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高職部一年級" sheetId="1" state="visible" r:id="rId2"/>
    <sheet name="高職部二年級" sheetId="2" state="visible" r:id="rId3"/>
    <sheet name="高職部三年級" sheetId="3" state="visible" r:id="rId4"/>
    <sheet name="國中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【定案版】</t>
  </si>
  <si>
    <r>
      <rPr>
        <sz val="12"/>
        <rFont val="Noto Sans"/>
        <family val="2"/>
      </rPr>
      <t xml:space="preserve">高雄市私立大榮高級中學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Times New Roman"/>
        <family val="1"/>
      </rPr>
      <t xml:space="preserve">)</t>
    </r>
  </si>
  <si>
    <t xml:space="preserve">學雜費</t>
  </si>
  <si>
    <t xml:space="preserve">日校工商部    高一　</t>
  </si>
  <si>
    <r>
      <rPr>
        <sz val="9"/>
        <rFont val="Noto Sans"/>
        <family val="2"/>
      </rPr>
      <t xml:space="preserve">教育部</t>
    </r>
    <r>
      <rPr>
        <sz val="9"/>
        <rFont val="Times New Roman"/>
        <family val="1"/>
      </rPr>
      <t xml:space="preserve">108.7.25</t>
    </r>
    <r>
      <rPr>
        <sz val="9"/>
        <rFont val="Noto Sans"/>
        <family val="2"/>
      </rPr>
      <t xml:space="preserve">臺教授國部字第</t>
    </r>
    <r>
      <rPr>
        <sz val="9"/>
        <rFont val="Times New Roman"/>
        <family val="1"/>
      </rPr>
      <t xml:space="preserve">1080078783B</t>
    </r>
    <r>
      <rPr>
        <sz val="9"/>
        <rFont val="Noto Sans"/>
        <family val="2"/>
      </rPr>
      <t xml:space="preserve">號函及高雄市政府教育局</t>
    </r>
    <r>
      <rPr>
        <sz val="9"/>
        <rFont val="Times New Roman"/>
        <family val="1"/>
      </rPr>
      <t xml:space="preserve">108.7.26</t>
    </r>
    <r>
      <rPr>
        <sz val="9"/>
        <rFont val="Noto Sans"/>
        <family val="2"/>
      </rPr>
      <t xml:space="preserve">高市教高字第</t>
    </r>
    <r>
      <rPr>
        <sz val="9"/>
        <rFont val="Times New Roman"/>
        <family val="1"/>
      </rPr>
      <t xml:space="preserve">10835143500</t>
    </r>
    <r>
      <rPr>
        <sz val="9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t xml:space="preserve">資訊科一</t>
  </si>
  <si>
    <t xml:space="preserve">電子科一</t>
  </si>
  <si>
    <t xml:space="preserve">電機科一</t>
  </si>
  <si>
    <t xml:space="preserve">汽車科一 </t>
  </si>
  <si>
    <t xml:space="preserve">飛機           修護科一</t>
  </si>
  <si>
    <t xml:space="preserve">觀光           事業一</t>
  </si>
  <si>
    <r>
      <rPr>
        <sz val="9"/>
        <rFont val="Noto Sans"/>
        <family val="2"/>
      </rPr>
      <t xml:space="preserve">電機科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</t>
    </r>
    <r>
      <rPr>
        <sz val="9"/>
        <rFont val="Times New Roman"/>
        <family val="1"/>
      </rPr>
      <t xml:space="preserve">1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</t>
    </r>
    <r>
      <rPr>
        <sz val="9"/>
        <rFont val="Times New Roman"/>
        <family val="1"/>
      </rPr>
      <t xml:space="preserve">2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電腦使用管理費依課程所需節數不同而有所差異</t>
    </r>
  </si>
  <si>
    <t xml:space="preserve">日校工商部     高二</t>
  </si>
  <si>
    <t xml:space="preserve">科 二  年      　　      組 　 姓名</t>
  </si>
  <si>
    <t xml:space="preserve">電機科二</t>
  </si>
  <si>
    <t xml:space="preserve">汽車科二</t>
  </si>
  <si>
    <t xml:space="preserve">飛機                 修護科二</t>
  </si>
  <si>
    <r>
      <rPr>
        <sz val="9"/>
        <rFont val="Noto Sans"/>
        <family val="2"/>
      </rPr>
      <t xml:space="preserve">電機科二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t xml:space="preserve">日校工商部     高三</t>
  </si>
  <si>
    <t xml:space="preserve">科  三  年      　　      組 　 姓名</t>
  </si>
  <si>
    <t xml:space="preserve">電機科         三</t>
  </si>
  <si>
    <t xml:space="preserve">資訊科        三</t>
  </si>
  <si>
    <t xml:space="preserve">汽車科三</t>
  </si>
  <si>
    <t xml:space="preserve">飛機           修護科三</t>
  </si>
  <si>
    <t xml:space="preserve">觀光科三</t>
  </si>
  <si>
    <r>
      <rPr>
        <sz val="9"/>
        <rFont val="Noto Sans"/>
        <family val="2"/>
      </rPr>
      <t xml:space="preserve">電機科三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Times New Roman"/>
        <family val="1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</t>
    </r>
    <r>
      <rPr>
        <sz val="9"/>
        <rFont val="Times New Roman"/>
        <family val="1"/>
      </rPr>
      <t xml:space="preserve">91.04.16</t>
    </r>
    <r>
      <rPr>
        <sz val="9"/>
        <rFont val="Noto Sans"/>
        <family val="2"/>
      </rPr>
      <t xml:space="preserve">高市府教二字第</t>
    </r>
    <r>
      <rPr>
        <sz val="9"/>
        <rFont val="Times New Roman"/>
        <family val="1"/>
      </rPr>
      <t xml:space="preserve">16974</t>
    </r>
    <r>
      <rPr>
        <sz val="9"/>
        <rFont val="Noto Sans"/>
        <family val="2"/>
      </rPr>
      <t xml:space="preserve">號函核定標準辦理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華康POP1體W5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文鼎ＰＯＰ－２"/>
      <family val="3"/>
      <charset val="136"/>
    </font>
    <font>
      <sz val="12"/>
      <name val="超研澤粗隸"/>
      <family val="3"/>
      <charset val="136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color rgb="FFFF0000"/>
      <name val="華康POP1體W5"/>
      <family val="1"/>
      <charset val="136"/>
    </font>
    <font>
      <sz val="9"/>
      <color rgb="FF000000"/>
      <name val="華康POP1體W5"/>
      <family val="1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2.62"/>
    <col collapsed="false" customWidth="true" hidden="false" outlineLevel="0" max="10" min="2" style="2" width="7.62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3"/>
    </row>
    <row r="2" customFormat="false" ht="23.1" hidden="false" customHeight="true" outlineLevel="0" collapsed="false">
      <c r="A2" s="4" t="s">
        <v>0</v>
      </c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1" hidden="false" customHeight="true" outlineLevel="0" collapsed="false">
      <c r="A5" s="7" t="s">
        <v>3</v>
      </c>
      <c r="B5" s="7"/>
      <c r="E5" s="8" t="s">
        <v>4</v>
      </c>
      <c r="F5" s="8"/>
      <c r="G5" s="8"/>
      <c r="H5" s="8"/>
      <c r="I5" s="8"/>
      <c r="J5" s="8"/>
    </row>
    <row r="6" customFormat="false" ht="20.1" hidden="false" customHeight="true" outlineLevel="0" collapsed="false">
      <c r="A6" s="9" t="s">
        <v>5</v>
      </c>
      <c r="B6" s="10"/>
      <c r="C6" s="10"/>
      <c r="D6" s="11"/>
      <c r="E6" s="11"/>
      <c r="F6" s="12"/>
      <c r="G6" s="12"/>
      <c r="H6" s="13"/>
      <c r="I6" s="1"/>
      <c r="J6" s="1"/>
    </row>
    <row r="7" customFormat="false" ht="30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</row>
    <row r="8" s="19" customFormat="true" ht="30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 t="s">
        <v>12</v>
      </c>
      <c r="G8" s="17" t="s">
        <v>13</v>
      </c>
      <c r="H8" s="17" t="s">
        <v>14</v>
      </c>
      <c r="I8" s="16" t="s">
        <v>15</v>
      </c>
      <c r="J8" s="18" t="s">
        <v>16</v>
      </c>
    </row>
    <row r="9" customFormat="false" ht="20.1" hidden="false" customHeight="true" outlineLevel="0" collapsed="false">
      <c r="A9" s="20" t="s">
        <v>17</v>
      </c>
      <c r="B9" s="21" t="n">
        <v>23484</v>
      </c>
      <c r="C9" s="21" t="n">
        <v>23484</v>
      </c>
      <c r="D9" s="21" t="n">
        <v>23484</v>
      </c>
      <c r="E9" s="21" t="n">
        <v>23484</v>
      </c>
      <c r="F9" s="21" t="n">
        <v>23484</v>
      </c>
      <c r="G9" s="21" t="n">
        <v>23484</v>
      </c>
      <c r="H9" s="21" t="n">
        <v>23484</v>
      </c>
      <c r="I9" s="21" t="n">
        <v>23484</v>
      </c>
      <c r="J9" s="22" t="n">
        <v>23484</v>
      </c>
    </row>
    <row r="10" customFormat="false" ht="20.1" hidden="false" customHeight="true" outlineLevel="0" collapsed="false">
      <c r="A10" s="23" t="s">
        <v>18</v>
      </c>
      <c r="B10" s="24" t="n">
        <v>3365</v>
      </c>
      <c r="C10" s="24" t="n">
        <v>3365</v>
      </c>
      <c r="D10" s="24" t="n">
        <v>3365</v>
      </c>
      <c r="E10" s="24" t="n">
        <v>3365</v>
      </c>
      <c r="F10" s="25" t="n">
        <v>3365</v>
      </c>
      <c r="G10" s="25" t="n">
        <v>3250</v>
      </c>
      <c r="H10" s="25" t="n">
        <v>2525</v>
      </c>
      <c r="I10" s="25" t="n">
        <v>2525</v>
      </c>
      <c r="J10" s="26" t="n">
        <v>2525</v>
      </c>
    </row>
    <row r="11" customFormat="false" ht="20.1" hidden="false" customHeight="true" outlineLevel="0" collapsed="false">
      <c r="A11" s="23" t="s">
        <v>19</v>
      </c>
      <c r="B11" s="24" t="n">
        <v>2970</v>
      </c>
      <c r="C11" s="24" t="n">
        <v>2970</v>
      </c>
      <c r="D11" s="24" t="n">
        <v>2970</v>
      </c>
      <c r="E11" s="24" t="n">
        <v>2970</v>
      </c>
      <c r="F11" s="25" t="n">
        <v>2970</v>
      </c>
      <c r="G11" s="25" t="n">
        <v>1520</v>
      </c>
      <c r="H11" s="25" t="n">
        <v>1980</v>
      </c>
      <c r="I11" s="25" t="n">
        <v>1980</v>
      </c>
      <c r="J11" s="26" t="n">
        <v>1980</v>
      </c>
    </row>
    <row r="12" s="28" customFormat="true" ht="24" hidden="false" customHeight="true" outlineLevel="0" collapsed="false">
      <c r="A12" s="27" t="s">
        <v>20</v>
      </c>
      <c r="B12" s="24"/>
      <c r="C12" s="24"/>
      <c r="D12" s="24" t="n">
        <v>550</v>
      </c>
      <c r="E12" s="24" t="n">
        <v>550</v>
      </c>
      <c r="F12" s="24" t="n">
        <v>550</v>
      </c>
      <c r="G12" s="24" t="n">
        <v>550</v>
      </c>
      <c r="H12" s="24" t="n">
        <v>550</v>
      </c>
      <c r="I12" s="24" t="n">
        <v>700</v>
      </c>
      <c r="J12" s="26" t="n">
        <v>700</v>
      </c>
    </row>
    <row r="13" customFormat="false" ht="20.1" hidden="false" customHeight="true" outlineLevel="0" collapsed="false">
      <c r="A13" s="23" t="s">
        <v>21</v>
      </c>
      <c r="B13" s="24" t="n">
        <v>100</v>
      </c>
      <c r="C13" s="24" t="n">
        <v>100</v>
      </c>
      <c r="D13" s="24" t="n">
        <v>100</v>
      </c>
      <c r="E13" s="24" t="n">
        <v>100</v>
      </c>
      <c r="F13" s="24" t="n">
        <v>100</v>
      </c>
      <c r="G13" s="25" t="n">
        <v>100</v>
      </c>
      <c r="H13" s="25" t="n">
        <v>100</v>
      </c>
      <c r="I13" s="25" t="n">
        <v>100</v>
      </c>
      <c r="J13" s="26" t="n">
        <v>100</v>
      </c>
    </row>
    <row r="14" s="32" customFormat="true" ht="24" hidden="false" customHeight="true" outlineLevel="0" collapsed="false">
      <c r="A14" s="29" t="s">
        <v>22</v>
      </c>
      <c r="B14" s="30" t="n">
        <v>175</v>
      </c>
      <c r="C14" s="30" t="n">
        <v>175</v>
      </c>
      <c r="D14" s="30" t="n">
        <v>175</v>
      </c>
      <c r="E14" s="30" t="n">
        <v>175</v>
      </c>
      <c r="F14" s="30" t="n">
        <v>175</v>
      </c>
      <c r="G14" s="30" t="n">
        <v>175</v>
      </c>
      <c r="H14" s="30" t="n">
        <v>175</v>
      </c>
      <c r="I14" s="30" t="n">
        <v>175</v>
      </c>
      <c r="J14" s="31" t="n">
        <v>175</v>
      </c>
    </row>
    <row r="15" customFormat="false" ht="20.1" hidden="false" customHeight="true" outlineLevel="0" collapsed="false">
      <c r="A15" s="33" t="s">
        <v>23</v>
      </c>
      <c r="B15" s="34" t="n">
        <f aca="false">SUM(B9:B14)</f>
        <v>30094</v>
      </c>
      <c r="C15" s="34" t="n">
        <f aca="false">SUM(C9:C14)</f>
        <v>30094</v>
      </c>
      <c r="D15" s="34" t="n">
        <f aca="false">SUM(D9:D14)</f>
        <v>30644</v>
      </c>
      <c r="E15" s="34" t="n">
        <f aca="false">SUM(E9:E14)</f>
        <v>30644</v>
      </c>
      <c r="F15" s="34" t="n">
        <f aca="false">SUM(F9:F14)</f>
        <v>30644</v>
      </c>
      <c r="G15" s="34" t="n">
        <f aca="false">SUM(G9:G14)</f>
        <v>29079</v>
      </c>
      <c r="H15" s="34" t="n">
        <f aca="false">SUM(H9:H14)</f>
        <v>28814</v>
      </c>
      <c r="I15" s="34" t="n">
        <f aca="false">SUM(I9:I14)</f>
        <v>28964</v>
      </c>
      <c r="J15" s="35" t="n">
        <f aca="false">SUM(J9:J14)</f>
        <v>28964</v>
      </c>
    </row>
    <row r="17" customFormat="false" ht="23.1" hidden="false" customHeight="true" outlineLevel="0" collapsed="false">
      <c r="A17" s="36" t="s">
        <v>24</v>
      </c>
    </row>
  </sheetData>
  <mergeCells count="4">
    <mergeCell ref="A3:J3"/>
    <mergeCell ref="A4:J4"/>
    <mergeCell ref="E5:J5"/>
    <mergeCell ref="A7:J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9.62"/>
    <col collapsed="false" customWidth="true" hidden="false" outlineLevel="0" max="7" min="3" style="2" width="9.62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3"/>
    </row>
    <row r="2" customFormat="false" ht="23.1" hidden="false" customHeight="true" outlineLevel="0" collapsed="false">
      <c r="A2" s="4"/>
      <c r="B2" s="37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38" t="s">
        <v>3</v>
      </c>
      <c r="B5" s="38"/>
      <c r="C5" s="38"/>
      <c r="F5" s="39" t="s">
        <v>25</v>
      </c>
      <c r="G5" s="39"/>
      <c r="H5" s="39"/>
      <c r="I5" s="39"/>
    </row>
    <row r="6" s="1" customFormat="true" ht="20.1" hidden="false" customHeight="true" outlineLevel="0" collapsed="false">
      <c r="A6" s="9" t="s">
        <v>5</v>
      </c>
      <c r="B6" s="10"/>
      <c r="C6" s="10"/>
      <c r="D6" s="11"/>
      <c r="E6" s="11"/>
      <c r="F6" s="12"/>
      <c r="G6" s="12"/>
      <c r="H6" s="13"/>
    </row>
    <row r="7" customFormat="false" ht="30" hidden="false" customHeight="true" outlineLevel="0" collapsed="false">
      <c r="A7" s="14" t="s">
        <v>26</v>
      </c>
      <c r="B7" s="14"/>
      <c r="C7" s="14"/>
      <c r="D7" s="14"/>
      <c r="E7" s="14"/>
      <c r="F7" s="14"/>
      <c r="G7" s="14"/>
    </row>
    <row r="8" s="19" customFormat="true" ht="30" hidden="false" customHeight="true" outlineLevel="0" collapsed="false">
      <c r="A8" s="15" t="s">
        <v>7</v>
      </c>
      <c r="B8" s="16" t="s">
        <v>27</v>
      </c>
      <c r="C8" s="16" t="s">
        <v>28</v>
      </c>
      <c r="D8" s="17" t="s">
        <v>29</v>
      </c>
      <c r="E8" s="16" t="s">
        <v>30</v>
      </c>
      <c r="F8" s="40" t="s">
        <v>15</v>
      </c>
      <c r="G8" s="41" t="s">
        <v>16</v>
      </c>
    </row>
    <row r="9" customFormat="false" ht="20.1" hidden="false" customHeight="true" outlineLevel="0" collapsed="false">
      <c r="A9" s="20" t="s">
        <v>17</v>
      </c>
      <c r="B9" s="21" t="n">
        <v>23484</v>
      </c>
      <c r="C9" s="21" t="n">
        <v>23484</v>
      </c>
      <c r="D9" s="21" t="n">
        <v>23484</v>
      </c>
      <c r="E9" s="21" t="n">
        <v>23484</v>
      </c>
      <c r="F9" s="21" t="n">
        <v>23484</v>
      </c>
      <c r="G9" s="22" t="n">
        <v>23484</v>
      </c>
    </row>
    <row r="10" s="32" customFormat="true" ht="20.1" hidden="false" customHeight="true" outlineLevel="0" collapsed="false">
      <c r="A10" s="27" t="s">
        <v>18</v>
      </c>
      <c r="B10" s="24" t="n">
        <v>3365</v>
      </c>
      <c r="C10" s="24" t="n">
        <v>3365</v>
      </c>
      <c r="D10" s="24" t="n">
        <v>3365</v>
      </c>
      <c r="E10" s="24" t="n">
        <v>2525</v>
      </c>
      <c r="F10" s="42" t="n">
        <v>2525</v>
      </c>
      <c r="G10" s="26" t="n">
        <v>2525</v>
      </c>
    </row>
    <row r="11" s="32" customFormat="true" ht="20.1" hidden="false" customHeight="true" outlineLevel="0" collapsed="false">
      <c r="A11" s="27" t="s">
        <v>19</v>
      </c>
      <c r="B11" s="24" t="n">
        <v>2970</v>
      </c>
      <c r="C11" s="24" t="n">
        <v>2970</v>
      </c>
      <c r="D11" s="24" t="n">
        <v>2970</v>
      </c>
      <c r="E11" s="24" t="n">
        <v>1980</v>
      </c>
      <c r="F11" s="42" t="n">
        <v>1980</v>
      </c>
      <c r="G11" s="26" t="n">
        <v>1980</v>
      </c>
    </row>
    <row r="12" s="28" customFormat="true" ht="24" hidden="false" customHeight="true" outlineLevel="0" collapsed="false">
      <c r="A12" s="27" t="s">
        <v>20</v>
      </c>
      <c r="B12" s="24"/>
      <c r="C12" s="24"/>
      <c r="D12" s="24"/>
      <c r="E12" s="42"/>
      <c r="F12" s="42"/>
      <c r="G12" s="26"/>
    </row>
    <row r="13" s="44" customFormat="true" ht="24" hidden="false" customHeight="true" outlineLevel="0" collapsed="false">
      <c r="A13" s="29" t="s">
        <v>21</v>
      </c>
      <c r="B13" s="30" t="n">
        <v>100</v>
      </c>
      <c r="C13" s="30" t="n">
        <v>100</v>
      </c>
      <c r="D13" s="30" t="n">
        <v>100</v>
      </c>
      <c r="E13" s="43" t="n">
        <v>100</v>
      </c>
      <c r="F13" s="43" t="n">
        <v>100</v>
      </c>
      <c r="G13" s="31" t="n">
        <v>100</v>
      </c>
    </row>
    <row r="14" s="32" customFormat="true" ht="24" hidden="false" customHeight="true" outlineLevel="0" collapsed="false">
      <c r="A14" s="29" t="s">
        <v>22</v>
      </c>
      <c r="B14" s="30" t="n">
        <v>175</v>
      </c>
      <c r="C14" s="30" t="n">
        <v>175</v>
      </c>
      <c r="D14" s="30" t="n">
        <v>175</v>
      </c>
      <c r="E14" s="30" t="n">
        <v>175</v>
      </c>
      <c r="F14" s="30" t="n">
        <v>175</v>
      </c>
      <c r="G14" s="31" t="n">
        <v>175</v>
      </c>
    </row>
    <row r="15" customFormat="false" ht="20.1" hidden="false" customHeight="true" outlineLevel="0" collapsed="false">
      <c r="A15" s="33" t="s">
        <v>23</v>
      </c>
      <c r="B15" s="34" t="n">
        <f aca="false">SUM(B9:B14)</f>
        <v>30094</v>
      </c>
      <c r="C15" s="34" t="n">
        <f aca="false">SUM(C9:C14)</f>
        <v>30094</v>
      </c>
      <c r="D15" s="34" t="n">
        <f aca="false">SUM(D9:D14)</f>
        <v>30094</v>
      </c>
      <c r="E15" s="34" t="n">
        <f aca="false">SUM(E9:E14)</f>
        <v>28264</v>
      </c>
      <c r="F15" s="45" t="n">
        <f aca="false">SUM(F9:F14)</f>
        <v>28264</v>
      </c>
      <c r="G15" s="35" t="n">
        <f aca="false">SUM(G9:G14)</f>
        <v>28264</v>
      </c>
    </row>
  </sheetData>
  <mergeCells count="5">
    <mergeCell ref="A3:G3"/>
    <mergeCell ref="A4:G4"/>
    <mergeCell ref="A5:C5"/>
    <mergeCell ref="F5:I5"/>
    <mergeCell ref="A7:G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8.62"/>
    <col collapsed="false" customWidth="true" hidden="false" outlineLevel="0" max="3" min="3" style="46" width="8.62"/>
    <col collapsed="false" customWidth="true" hidden="false" outlineLevel="0" max="9" min="4" style="2" width="8.62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3"/>
      <c r="B1" s="3"/>
      <c r="C1" s="47"/>
    </row>
    <row r="2" customFormat="false" ht="23.1" hidden="false" customHeight="true" outlineLevel="0" collapsed="false">
      <c r="A2" s="4"/>
      <c r="B2" s="4"/>
      <c r="C2" s="48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38" t="s">
        <v>3</v>
      </c>
      <c r="B5" s="38"/>
      <c r="C5" s="38"/>
      <c r="F5" s="8" t="s">
        <v>31</v>
      </c>
      <c r="G5" s="8"/>
      <c r="H5" s="8"/>
      <c r="I5" s="8"/>
    </row>
    <row r="6" s="1" customFormat="true" ht="20.1" hidden="false" customHeight="true" outlineLevel="0" collapsed="false">
      <c r="A6" s="9" t="s">
        <v>5</v>
      </c>
      <c r="B6" s="10"/>
      <c r="C6" s="10"/>
      <c r="D6" s="11"/>
      <c r="E6" s="11"/>
      <c r="F6" s="12"/>
      <c r="G6" s="12"/>
      <c r="H6" s="13"/>
    </row>
    <row r="7" customFormat="false" ht="30" hidden="false" customHeight="true" outlineLevel="0" collapsed="false">
      <c r="A7" s="14" t="s">
        <v>32</v>
      </c>
      <c r="B7" s="14"/>
      <c r="C7" s="14"/>
      <c r="D7" s="14"/>
      <c r="E7" s="14"/>
      <c r="F7" s="14"/>
      <c r="G7" s="14"/>
      <c r="H7" s="14"/>
      <c r="I7" s="14"/>
    </row>
    <row r="8" s="19" customFormat="true" ht="30" hidden="false" customHeight="true" outlineLevel="0" collapsed="false">
      <c r="A8" s="15" t="s">
        <v>7</v>
      </c>
      <c r="B8" s="49" t="s">
        <v>33</v>
      </c>
      <c r="C8" s="16" t="s">
        <v>34</v>
      </c>
      <c r="D8" s="16" t="s">
        <v>35</v>
      </c>
      <c r="E8" s="17" t="s">
        <v>36</v>
      </c>
      <c r="F8" s="17" t="s">
        <v>37</v>
      </c>
      <c r="G8" s="16" t="s">
        <v>38</v>
      </c>
      <c r="H8" s="16" t="s">
        <v>15</v>
      </c>
      <c r="I8" s="41" t="s">
        <v>16</v>
      </c>
    </row>
    <row r="9" customFormat="false" ht="20.1" hidden="false" customHeight="true" outlineLevel="0" collapsed="false">
      <c r="A9" s="20" t="s">
        <v>17</v>
      </c>
      <c r="B9" s="21" t="n">
        <v>23484</v>
      </c>
      <c r="C9" s="21" t="n">
        <v>23484</v>
      </c>
      <c r="D9" s="21" t="n">
        <v>23484</v>
      </c>
      <c r="E9" s="21" t="n">
        <v>23484</v>
      </c>
      <c r="F9" s="21" t="n">
        <v>23484</v>
      </c>
      <c r="G9" s="21" t="n">
        <v>23484</v>
      </c>
      <c r="H9" s="21" t="n">
        <v>23484</v>
      </c>
      <c r="I9" s="22" t="n">
        <v>23484</v>
      </c>
    </row>
    <row r="10" s="32" customFormat="true" ht="20.1" hidden="false" customHeight="true" outlineLevel="0" collapsed="false">
      <c r="A10" s="27" t="s">
        <v>18</v>
      </c>
      <c r="B10" s="24" t="n">
        <v>3365</v>
      </c>
      <c r="C10" s="24" t="n">
        <v>3365</v>
      </c>
      <c r="D10" s="24" t="n">
        <v>3365</v>
      </c>
      <c r="E10" s="24" t="n">
        <v>3365</v>
      </c>
      <c r="F10" s="24" t="n">
        <v>3250</v>
      </c>
      <c r="G10" s="24" t="n">
        <v>2525</v>
      </c>
      <c r="H10" s="24" t="n">
        <v>2525</v>
      </c>
      <c r="I10" s="26" t="n">
        <v>2525</v>
      </c>
    </row>
    <row r="11" s="32" customFormat="true" ht="20.1" hidden="false" customHeight="true" outlineLevel="0" collapsed="false">
      <c r="A11" s="27" t="s">
        <v>19</v>
      </c>
      <c r="B11" s="24" t="n">
        <v>2970</v>
      </c>
      <c r="C11" s="24" t="n">
        <v>2970</v>
      </c>
      <c r="D11" s="24" t="n">
        <v>2970</v>
      </c>
      <c r="E11" s="24" t="n">
        <v>2970</v>
      </c>
      <c r="F11" s="24" t="n">
        <v>1520</v>
      </c>
      <c r="G11" s="24" t="n">
        <v>1980</v>
      </c>
      <c r="H11" s="24" t="n">
        <v>1980</v>
      </c>
      <c r="I11" s="26" t="n">
        <v>1980</v>
      </c>
    </row>
    <row r="12" s="28" customFormat="true" ht="24" hidden="false" customHeight="true" outlineLevel="0" collapsed="false">
      <c r="A12" s="27" t="s">
        <v>20</v>
      </c>
      <c r="B12" s="50"/>
      <c r="C12" s="24"/>
      <c r="D12" s="24"/>
      <c r="E12" s="24"/>
      <c r="F12" s="24"/>
      <c r="G12" s="42"/>
      <c r="H12" s="24"/>
      <c r="I12" s="26"/>
    </row>
    <row r="13" s="44" customFormat="true" ht="24" hidden="false" customHeight="true" outlineLevel="0" collapsed="false">
      <c r="A13" s="29" t="s">
        <v>21</v>
      </c>
      <c r="B13" s="30" t="n">
        <v>100</v>
      </c>
      <c r="C13" s="30" t="n">
        <v>100</v>
      </c>
      <c r="D13" s="30" t="n">
        <v>100</v>
      </c>
      <c r="E13" s="30" t="n">
        <v>100</v>
      </c>
      <c r="F13" s="30" t="n">
        <v>100</v>
      </c>
      <c r="G13" s="43" t="n">
        <v>100</v>
      </c>
      <c r="H13" s="30" t="n">
        <v>100</v>
      </c>
      <c r="I13" s="31" t="n">
        <v>100</v>
      </c>
    </row>
    <row r="14" s="32" customFormat="true" ht="24" hidden="false" customHeight="true" outlineLevel="0" collapsed="false">
      <c r="A14" s="29" t="s">
        <v>22</v>
      </c>
      <c r="B14" s="30" t="n">
        <v>175</v>
      </c>
      <c r="C14" s="30" t="n">
        <v>175</v>
      </c>
      <c r="D14" s="30" t="n">
        <v>175</v>
      </c>
      <c r="E14" s="30" t="n">
        <v>175</v>
      </c>
      <c r="F14" s="30" t="n">
        <v>175</v>
      </c>
      <c r="G14" s="30" t="n">
        <v>175</v>
      </c>
      <c r="H14" s="30" t="n">
        <v>175</v>
      </c>
      <c r="I14" s="31" t="n">
        <v>175</v>
      </c>
    </row>
    <row r="15" customFormat="false" ht="20.1" hidden="false" customHeight="true" outlineLevel="0" collapsed="false">
      <c r="A15" s="33" t="s">
        <v>23</v>
      </c>
      <c r="B15" s="51" t="n">
        <f aca="false">SUM(B9:B14)</f>
        <v>30094</v>
      </c>
      <c r="C15" s="34" t="n">
        <f aca="false">SUM(C9:C14)</f>
        <v>30094</v>
      </c>
      <c r="D15" s="34" t="n">
        <f aca="false">SUM(D9:D14)</f>
        <v>30094</v>
      </c>
      <c r="E15" s="34" t="n">
        <f aca="false">SUM(E9:E14)</f>
        <v>30094</v>
      </c>
      <c r="F15" s="34" t="n">
        <f aca="false">SUM(F9:F14)</f>
        <v>28529</v>
      </c>
      <c r="G15" s="34" t="n">
        <f aca="false">SUM(G9:G14)</f>
        <v>28264</v>
      </c>
      <c r="H15" s="34" t="n">
        <f aca="false">SUM(H9:H14)</f>
        <v>28264</v>
      </c>
      <c r="I15" s="35" t="n">
        <f aca="false">SUM(I9:I14)</f>
        <v>28264</v>
      </c>
    </row>
    <row r="17" customFormat="false" ht="23.1" hidden="false" customHeight="true" outlineLevel="0" collapsed="false">
      <c r="A17" s="36"/>
    </row>
    <row r="18" customFormat="false" ht="23.1" hidden="false" customHeight="true" outlineLevel="0" collapsed="false">
      <c r="A18" s="52"/>
    </row>
  </sheetData>
  <mergeCells count="5">
    <mergeCell ref="A3:I3"/>
    <mergeCell ref="A4:I4"/>
    <mergeCell ref="A5:C5"/>
    <mergeCell ref="F5:I5"/>
    <mergeCell ref="A7:I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4.62"/>
    <col collapsed="false" customWidth="true" hidden="false" outlineLevel="0" max="4" min="2" style="2" width="17.62"/>
    <col collapsed="false" customWidth="false" hidden="false" outlineLevel="0" max="257" min="5" style="1" width="8.99"/>
  </cols>
  <sheetData>
    <row r="1" customFormat="false" ht="19.9" hidden="false" customHeight="true" outlineLevel="0" collapsed="false">
      <c r="A1" s="5" t="s">
        <v>1</v>
      </c>
      <c r="B1" s="5"/>
      <c r="C1" s="5"/>
      <c r="D1" s="5"/>
    </row>
    <row r="2" customFormat="false" ht="19.9" hidden="false" customHeight="true" outlineLevel="0" collapsed="false">
      <c r="A2" s="53" t="s">
        <v>39</v>
      </c>
      <c r="B2" s="53"/>
      <c r="C2" s="53"/>
      <c r="D2" s="53"/>
    </row>
    <row r="3" customFormat="false" ht="19.9" hidden="false" customHeight="true" outlineLevel="0" collapsed="false">
      <c r="A3" s="38" t="s">
        <v>3</v>
      </c>
      <c r="B3" s="38"/>
      <c r="D3" s="54" t="s">
        <v>40</v>
      </c>
    </row>
    <row r="4" customFormat="false" ht="20.1" hidden="false" customHeight="true" outlineLevel="0" collapsed="false">
      <c r="A4" s="55" t="s">
        <v>41</v>
      </c>
      <c r="B4" s="56"/>
      <c r="C4" s="57"/>
      <c r="D4" s="58"/>
    </row>
    <row r="5" customFormat="false" ht="30" hidden="false" customHeight="true" outlineLevel="0" collapsed="false">
      <c r="A5" s="59" t="s">
        <v>42</v>
      </c>
      <c r="B5" s="59"/>
      <c r="C5" s="59"/>
      <c r="D5" s="59"/>
    </row>
    <row r="6" s="7" customFormat="true" ht="23.1" hidden="false" customHeight="true" outlineLevel="0" collapsed="false">
      <c r="A6" s="60" t="s">
        <v>7</v>
      </c>
      <c r="B6" s="61" t="s">
        <v>43</v>
      </c>
      <c r="C6" s="61" t="s">
        <v>44</v>
      </c>
      <c r="D6" s="62" t="s">
        <v>45</v>
      </c>
    </row>
    <row r="7" customFormat="false" ht="19.9" hidden="false" customHeight="true" outlineLevel="0" collapsed="false">
      <c r="A7" s="63" t="s">
        <v>17</v>
      </c>
      <c r="B7" s="64"/>
      <c r="C7" s="64"/>
      <c r="D7" s="65"/>
    </row>
    <row r="8" customFormat="false" ht="19.9" hidden="false" customHeight="true" outlineLevel="0" collapsed="false">
      <c r="A8" s="66" t="s">
        <v>18</v>
      </c>
      <c r="B8" s="67" t="n">
        <v>40496</v>
      </c>
      <c r="C8" s="67" t="n">
        <v>40496</v>
      </c>
      <c r="D8" s="68" t="n">
        <v>40496</v>
      </c>
      <c r="E8" s="69"/>
    </row>
    <row r="9" customFormat="false" ht="19.9" hidden="false" customHeight="true" outlineLevel="0" collapsed="false">
      <c r="A9" s="70" t="s">
        <v>46</v>
      </c>
      <c r="B9" s="67"/>
      <c r="C9" s="67"/>
      <c r="D9" s="68"/>
    </row>
    <row r="10" s="28" customFormat="true" ht="19.9" hidden="false" customHeight="true" outlineLevel="0" collapsed="false">
      <c r="A10" s="71" t="s">
        <v>20</v>
      </c>
      <c r="B10" s="67" t="n">
        <v>230</v>
      </c>
      <c r="C10" s="67"/>
      <c r="D10" s="68"/>
    </row>
    <row r="11" s="44" customFormat="true" ht="19.9" hidden="false" customHeight="true" outlineLevel="0" collapsed="false">
      <c r="A11" s="70" t="s">
        <v>21</v>
      </c>
      <c r="B11" s="67" t="n">
        <v>100</v>
      </c>
      <c r="C11" s="67" t="n">
        <v>100</v>
      </c>
      <c r="D11" s="68" t="n">
        <v>100</v>
      </c>
    </row>
    <row r="12" s="32" customFormat="true" ht="19.9" hidden="false" customHeight="true" outlineLevel="0" collapsed="false">
      <c r="A12" s="72" t="s">
        <v>22</v>
      </c>
      <c r="B12" s="67" t="n">
        <v>175</v>
      </c>
      <c r="C12" s="67" t="n">
        <v>175</v>
      </c>
      <c r="D12" s="68" t="n">
        <v>175</v>
      </c>
    </row>
    <row r="13" customFormat="false" ht="23.1" hidden="false" customHeight="true" outlineLevel="0" collapsed="false">
      <c r="A13" s="73" t="s">
        <v>23</v>
      </c>
      <c r="B13" s="74" t="n">
        <f aca="false">SUM(B7:B12)</f>
        <v>41001</v>
      </c>
      <c r="C13" s="74" t="n">
        <f aca="false">SUM(C7:C12)</f>
        <v>40771</v>
      </c>
      <c r="D13" s="75" t="n">
        <f aca="false">SUM(D7:D12)</f>
        <v>40771</v>
      </c>
    </row>
  </sheetData>
  <mergeCells count="4">
    <mergeCell ref="A1:D1"/>
    <mergeCell ref="A2:D2"/>
    <mergeCell ref="A3:B3"/>
    <mergeCell ref="A5:D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SuperXP</cp:lastModifiedBy>
  <cp:lastPrinted>2019-07-26T06:42:33Z</cp:lastPrinted>
  <dcterms:modified xsi:type="dcterms:W3CDTF">2019-09-02T08:49:07Z</dcterms:modified>
  <cp:revision>0</cp:revision>
  <dc:subject/>
  <dc:title/>
</cp:coreProperties>
</file>