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高職部一年級(含高中部)" sheetId="1" state="visible" r:id="rId2"/>
    <sheet name="高職部二年級" sheetId="2" state="visible" r:id="rId3"/>
    <sheet name="高職部三年級" sheetId="3" state="visible" r:id="rId4"/>
    <sheet name="國中部" sheetId="4" state="visible" r:id="rId5"/>
  </sheets>
  <definedNames>
    <definedName function="false" hidden="false" localSheetId="0" name="_xlnm.Print_Area" vbProcedure="false">'高職部一年級(含高中部)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【定案版】</t>
  </si>
  <si>
    <r>
      <rPr>
        <sz val="12"/>
        <rFont val="Noto Sans"/>
        <family val="2"/>
      </rPr>
      <t xml:space="preserve">高雄市私立大榮高級中學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新細明體"/>
        <family val="1"/>
        <charset val="136"/>
      </rPr>
      <t xml:space="preserve">)</t>
    </r>
  </si>
  <si>
    <t xml:space="preserve">學雜費</t>
  </si>
  <si>
    <t xml:space="preserve">日校高職部    高一　</t>
  </si>
  <si>
    <r>
      <rPr>
        <sz val="9"/>
        <rFont val="Noto Sans"/>
        <family val="2"/>
      </rPr>
      <t xml:space="preserve">教育部</t>
    </r>
    <r>
      <rPr>
        <sz val="9"/>
        <rFont val="新細明體"/>
        <family val="1"/>
        <charset val="136"/>
      </rPr>
      <t xml:space="preserve">110.8.17</t>
    </r>
    <r>
      <rPr>
        <sz val="9"/>
        <rFont val="Noto Sans"/>
        <family val="2"/>
      </rPr>
      <t xml:space="preserve">臺教授國部字第</t>
    </r>
    <r>
      <rPr>
        <sz val="9"/>
        <rFont val="新細明體"/>
        <family val="1"/>
        <charset val="136"/>
      </rPr>
      <t xml:space="preserve">1100094807B</t>
    </r>
    <r>
      <rPr>
        <sz val="9"/>
        <rFont val="Noto Sans"/>
        <family val="2"/>
      </rPr>
      <t xml:space="preserve">號函及高雄市政府教育局</t>
    </r>
    <r>
      <rPr>
        <sz val="9"/>
        <rFont val="新細明體"/>
        <family val="1"/>
        <charset val="136"/>
      </rPr>
      <t xml:space="preserve">110.8.17</t>
    </r>
    <r>
      <rPr>
        <sz val="9"/>
        <rFont val="Noto Sans"/>
        <family val="2"/>
      </rPr>
      <t xml:space="preserve">高市教高字第</t>
    </r>
    <r>
      <rPr>
        <sz val="9"/>
        <rFont val="新細明體"/>
        <family val="1"/>
        <charset val="136"/>
      </rPr>
      <t xml:space="preserve">110357899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留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雙語</t>
    </r>
    <r>
      <rPr>
        <sz val="9"/>
        <rFont val="新細明體"/>
        <family val="1"/>
        <charset val="136"/>
      </rPr>
      <t xml:space="preserve">)</t>
    </r>
  </si>
  <si>
    <t xml:space="preserve">電機科一</t>
  </si>
  <si>
    <t xml:space="preserve">汽車科一 </t>
  </si>
  <si>
    <t xml:space="preserve">飛機                 修護科一</t>
  </si>
  <si>
    <r>
      <rPr>
        <sz val="9"/>
        <rFont val="Noto Sans"/>
        <family val="2"/>
      </rPr>
      <t xml:space="preserve">電機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汽車科一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：</t>
    </r>
    <r>
      <rPr>
        <b val="true"/>
        <sz val="12"/>
        <color rgb="FFFF0000"/>
        <rFont val="新細明體"/>
        <family val="1"/>
        <charset val="136"/>
      </rPr>
      <t xml:space="preserve">1.</t>
    </r>
    <r>
      <rPr>
        <b val="true"/>
        <sz val="12"/>
        <color rgb="FFFF0000"/>
        <rFont val="Noto Sans"/>
        <family val="2"/>
      </rPr>
      <t xml:space="preserve">電腦使用管理費依各科課程節數不同而有所差異</t>
    </r>
  </si>
  <si>
    <r>
      <rPr>
        <b val="true"/>
        <sz val="12"/>
        <color rgb="FFFF0000"/>
        <rFont val="新細明體"/>
        <family val="1"/>
        <charset val="136"/>
      </rPr>
      <t xml:space="preserve">       2.</t>
    </r>
    <r>
      <rPr>
        <b val="true"/>
        <sz val="12"/>
        <color rgb="FFFF0000"/>
        <rFont val="Noto Sans"/>
        <family val="2"/>
      </rPr>
      <t xml:space="preserve">高中部免納學費補助條件：</t>
    </r>
    <r>
      <rPr>
        <b val="true"/>
        <sz val="12"/>
        <color rgb="FFFF0000"/>
        <rFont val="新細明體"/>
        <family val="1"/>
        <charset val="136"/>
      </rPr>
      <t xml:space="preserve">148</t>
    </r>
    <r>
      <rPr>
        <b val="true"/>
        <sz val="12"/>
        <color rgb="FFFF0000"/>
        <rFont val="Noto Sans"/>
        <family val="2"/>
      </rPr>
      <t xml:space="preserve">萬元以下→免納學費</t>
    </r>
  </si>
  <si>
    <r>
      <rPr>
        <b val="true"/>
        <sz val="12"/>
        <color rgb="FFFF0000"/>
        <rFont val="新細明體"/>
        <family val="1"/>
        <charset val="136"/>
      </rPr>
      <t xml:space="preserve">                                                    148</t>
    </r>
    <r>
      <rPr>
        <b val="true"/>
        <sz val="12"/>
        <color rgb="FFFF0000"/>
        <rFont val="Noto Sans"/>
        <family val="2"/>
      </rPr>
      <t xml:space="preserve">萬以上→</t>
    </r>
    <r>
      <rPr>
        <b val="true"/>
        <sz val="12"/>
        <color rgb="FFFF0000"/>
        <rFont val="新細明體"/>
        <family val="1"/>
        <charset val="136"/>
      </rPr>
      <t xml:space="preserve">5,684(</t>
    </r>
    <r>
      <rPr>
        <b val="true"/>
        <sz val="12"/>
        <color rgb="FFFF0000"/>
        <rFont val="Noto Sans"/>
        <family val="2"/>
      </rPr>
      <t xml:space="preserve">定額補助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日校高職部  高二</t>
  </si>
  <si>
    <t xml:space="preserve">科 二  年      　　      組 　 姓名</t>
  </si>
  <si>
    <t xml:space="preserve">電機科二</t>
  </si>
  <si>
    <t xml:space="preserve">汽車科二</t>
  </si>
  <si>
    <t xml:space="preserve">飛機                 修護科二</t>
  </si>
  <si>
    <r>
      <rPr>
        <sz val="9"/>
        <rFont val="Noto Sans"/>
        <family val="2"/>
      </rPr>
      <t xml:space="preserve">電機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汽修科二</t>
    </r>
    <r>
      <rPr>
        <sz val="9"/>
        <rFont val="新細明體"/>
        <family val="1"/>
        <charset val="136"/>
      </rPr>
      <t xml:space="preserve">1                (</t>
    </r>
    <r>
      <rPr>
        <sz val="9"/>
        <rFont val="Noto Sans"/>
        <family val="2"/>
      </rPr>
      <t xml:space="preserve">輪調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汽修科二</t>
    </r>
    <r>
      <rPr>
        <sz val="9"/>
        <rFont val="新細明體"/>
        <family val="1"/>
        <charset val="136"/>
      </rPr>
      <t xml:space="preserve">2                (</t>
    </r>
    <r>
      <rPr>
        <sz val="9"/>
        <rFont val="Noto Sans"/>
        <family val="2"/>
      </rPr>
      <t xml:space="preserve">輪調式</t>
    </r>
    <r>
      <rPr>
        <sz val="9"/>
        <rFont val="新細明體"/>
        <family val="1"/>
        <charset val="136"/>
      </rPr>
      <t xml:space="preserve">)</t>
    </r>
  </si>
  <si>
    <t xml:space="preserve">註：電腦使用管理費依各科課程節數不同而有所差異</t>
  </si>
  <si>
    <t xml:space="preserve">日校高職部  高三</t>
  </si>
  <si>
    <t xml:space="preserve">科  三  年      　　      組 　 姓名</t>
  </si>
  <si>
    <t xml:space="preserve">電機科三</t>
  </si>
  <si>
    <t xml:space="preserve">汽車科三</t>
  </si>
  <si>
    <t xml:space="preserve">飛機                 修護科三</t>
  </si>
  <si>
    <t xml:space="preserve">觀光                 事業科三</t>
  </si>
  <si>
    <r>
      <rPr>
        <sz val="9"/>
        <rFont val="Noto Sans"/>
        <family val="2"/>
      </rPr>
      <t xml:space="preserve">汽修科</t>
    </r>
    <r>
      <rPr>
        <sz val="9"/>
        <rFont val="新細明體"/>
        <family val="1"/>
        <charset val="136"/>
      </rPr>
      <t xml:space="preserve">1                (</t>
    </r>
    <r>
      <rPr>
        <sz val="9"/>
        <rFont val="Noto Sans"/>
        <family val="2"/>
      </rPr>
      <t xml:space="preserve">輪調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汽修科</t>
    </r>
    <r>
      <rPr>
        <sz val="9"/>
        <rFont val="新細明體"/>
        <family val="1"/>
        <charset val="136"/>
      </rPr>
      <t xml:space="preserve">2                (</t>
    </r>
    <r>
      <rPr>
        <sz val="9"/>
        <rFont val="Noto Sans"/>
        <family val="2"/>
      </rPr>
      <t xml:space="preserve">輪調式</t>
    </r>
    <r>
      <rPr>
        <sz val="9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新細明體"/>
        <family val="1"/>
        <charset val="136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新細明體"/>
        <family val="1"/>
        <charset val="136"/>
      </rPr>
      <t xml:space="preserve">100.8.8</t>
    </r>
    <r>
      <rPr>
        <sz val="9"/>
        <rFont val="Noto Sans"/>
        <family val="2"/>
      </rPr>
      <t xml:space="preserve">高市府四維教中字第</t>
    </r>
    <r>
      <rPr>
        <sz val="9"/>
        <rFont val="新細明體"/>
        <family val="1"/>
        <charset val="136"/>
      </rPr>
      <t xml:space="preserve">1000083094</t>
    </r>
    <r>
      <rPr>
        <sz val="9"/>
        <rFont val="Noto Sans"/>
        <family val="2"/>
      </rPr>
      <t xml:space="preserve">號令訂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  <si>
    <t xml:space="preserve">註：電腦使用管理費依課程節數不同而有所差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9"/>
      <color rgb="FFFF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1" width="9.66"/>
    <col collapsed="false" customWidth="true" hidden="false" outlineLevel="0" max="8" min="4" style="2" width="9.66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/>
      <c r="B1" s="3"/>
      <c r="C1" s="3"/>
    </row>
    <row r="2" customFormat="false" ht="23.1" hidden="false" customHeight="true" outlineLevel="0" collapsed="false">
      <c r="A2" s="4" t="s">
        <v>0</v>
      </c>
    </row>
    <row r="3" customFormat="false" ht="21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3</v>
      </c>
      <c r="B5" s="7"/>
      <c r="C5" s="7"/>
      <c r="E5" s="8" t="s">
        <v>4</v>
      </c>
      <c r="F5" s="8"/>
      <c r="G5" s="8"/>
      <c r="H5" s="8"/>
    </row>
    <row r="6" customFormat="false" ht="20.1" hidden="false" customHeight="true" outlineLevel="0" collapsed="false">
      <c r="A6" s="9" t="s">
        <v>5</v>
      </c>
      <c r="B6" s="9"/>
      <c r="C6" s="9"/>
      <c r="D6" s="10"/>
      <c r="E6" s="11"/>
      <c r="F6" s="11"/>
      <c r="G6" s="12"/>
      <c r="H6" s="1"/>
    </row>
    <row r="7" customFormat="false" ht="30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</row>
    <row r="8" s="18" customFormat="true" ht="30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6" t="s">
        <v>12</v>
      </c>
      <c r="G8" s="15" t="s">
        <v>13</v>
      </c>
      <c r="H8" s="17" t="s">
        <v>14</v>
      </c>
    </row>
    <row r="9" customFormat="false" ht="20.1" hidden="false" customHeight="true" outlineLevel="0" collapsed="false">
      <c r="A9" s="19" t="s">
        <v>15</v>
      </c>
      <c r="B9" s="20" t="n">
        <v>23484</v>
      </c>
      <c r="C9" s="20" t="n">
        <v>23484</v>
      </c>
      <c r="D9" s="20" t="n">
        <v>23484</v>
      </c>
      <c r="E9" s="20" t="n">
        <v>23484</v>
      </c>
      <c r="F9" s="20" t="n">
        <v>23484</v>
      </c>
      <c r="G9" s="20" t="n">
        <v>23484</v>
      </c>
      <c r="H9" s="21" t="n">
        <v>23484</v>
      </c>
    </row>
    <row r="10" customFormat="false" ht="20.1" hidden="false" customHeight="true" outlineLevel="0" collapsed="false">
      <c r="A10" s="22" t="s">
        <v>16</v>
      </c>
      <c r="B10" s="23" t="n">
        <v>4510</v>
      </c>
      <c r="C10" s="23" t="n">
        <v>4510</v>
      </c>
      <c r="D10" s="23" t="n">
        <v>3365</v>
      </c>
      <c r="E10" s="23" t="n">
        <v>3365</v>
      </c>
      <c r="F10" s="24" t="n">
        <v>3365</v>
      </c>
      <c r="G10" s="24" t="n">
        <v>2525</v>
      </c>
      <c r="H10" s="25" t="n">
        <v>2525</v>
      </c>
    </row>
    <row r="11" customFormat="false" ht="20.1" hidden="false" customHeight="true" outlineLevel="0" collapsed="false">
      <c r="A11" s="22" t="s">
        <v>17</v>
      </c>
      <c r="B11" s="23" t="n">
        <v>110</v>
      </c>
      <c r="C11" s="23" t="n">
        <v>110</v>
      </c>
      <c r="D11" s="23" t="n">
        <v>2970</v>
      </c>
      <c r="E11" s="23" t="n">
        <v>2970</v>
      </c>
      <c r="F11" s="24" t="n">
        <v>2970</v>
      </c>
      <c r="G11" s="24" t="n">
        <v>1980</v>
      </c>
      <c r="H11" s="25" t="n">
        <v>1980</v>
      </c>
    </row>
    <row r="12" s="29" customFormat="true" ht="24" hidden="false" customHeight="true" outlineLevel="0" collapsed="false">
      <c r="A12" s="26" t="s">
        <v>18</v>
      </c>
      <c r="B12" s="27" t="n">
        <v>550</v>
      </c>
      <c r="C12" s="27" t="n">
        <v>550</v>
      </c>
      <c r="D12" s="27" t="n">
        <v>550</v>
      </c>
      <c r="E12" s="27" t="n">
        <v>550</v>
      </c>
      <c r="F12" s="27" t="n">
        <v>550</v>
      </c>
      <c r="G12" s="27"/>
      <c r="H12" s="28"/>
    </row>
    <row r="13" customFormat="false" ht="20.1" hidden="false" customHeight="true" outlineLevel="0" collapsed="false">
      <c r="A13" s="22" t="s">
        <v>19</v>
      </c>
      <c r="B13" s="23" t="n">
        <v>100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4" t="n">
        <v>100</v>
      </c>
      <c r="H13" s="25" t="n">
        <v>100</v>
      </c>
    </row>
    <row r="14" s="33" customFormat="true" ht="24" hidden="false" customHeight="true" outlineLevel="0" collapsed="false">
      <c r="A14" s="30" t="s">
        <v>20</v>
      </c>
      <c r="B14" s="31" t="n">
        <v>175</v>
      </c>
      <c r="C14" s="31" t="n">
        <v>175</v>
      </c>
      <c r="D14" s="31" t="n">
        <v>175</v>
      </c>
      <c r="E14" s="31" t="n">
        <v>175</v>
      </c>
      <c r="F14" s="31" t="n">
        <v>175</v>
      </c>
      <c r="G14" s="31" t="n">
        <v>175</v>
      </c>
      <c r="H14" s="32" t="n">
        <v>175</v>
      </c>
    </row>
    <row r="15" customFormat="false" ht="20.1" hidden="false" customHeight="true" outlineLevel="0" collapsed="false">
      <c r="A15" s="34" t="s">
        <v>21</v>
      </c>
      <c r="B15" s="35" t="n">
        <f aca="false">SUM(B9:B14)</f>
        <v>28929</v>
      </c>
      <c r="C15" s="35" t="n">
        <f aca="false">SUM(C9:C14)</f>
        <v>28929</v>
      </c>
      <c r="D15" s="35" t="n">
        <f aca="false">SUM(D9:D14)</f>
        <v>30644</v>
      </c>
      <c r="E15" s="35" t="n">
        <f aca="false">SUM(E9:E14)</f>
        <v>30644</v>
      </c>
      <c r="F15" s="35" t="n">
        <f aca="false">SUM(F9:F14)</f>
        <v>30644</v>
      </c>
      <c r="G15" s="35" t="n">
        <f aca="false">SUM(G9:G14)</f>
        <v>28264</v>
      </c>
      <c r="H15" s="36" t="n">
        <f aca="false">SUM(H9:H14)</f>
        <v>28264</v>
      </c>
    </row>
    <row r="16" s="33" customFormat="true" ht="20.1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</row>
    <row r="17" s="33" customFormat="true" ht="20.1" hidden="false" customHeight="true" outlineLevel="0" collapsed="false">
      <c r="A17" s="39" t="s">
        <v>22</v>
      </c>
      <c r="B17" s="38"/>
      <c r="C17" s="38"/>
      <c r="D17" s="38"/>
      <c r="E17" s="38"/>
      <c r="F17" s="38"/>
      <c r="G17" s="38"/>
      <c r="H17" s="38"/>
    </row>
    <row r="18" customFormat="false" ht="23.1" hidden="false" customHeight="true" outlineLevel="0" collapsed="false">
      <c r="A18" s="40" t="s">
        <v>23</v>
      </c>
      <c r="B18" s="39"/>
      <c r="C18" s="39"/>
      <c r="D18" s="41"/>
      <c r="E18" s="41"/>
    </row>
    <row r="19" customFormat="false" ht="23.1" hidden="false" customHeight="true" outlineLevel="0" collapsed="false">
      <c r="A19" s="40" t="s">
        <v>24</v>
      </c>
      <c r="B19" s="39"/>
      <c r="C19" s="39"/>
      <c r="D19" s="41"/>
      <c r="E19" s="41"/>
    </row>
  </sheetData>
  <mergeCells count="4">
    <mergeCell ref="A3:H3"/>
    <mergeCell ref="A4:H4"/>
    <mergeCell ref="E5:H5"/>
    <mergeCell ref="A7:H7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9.66"/>
    <col collapsed="false" customWidth="true" hidden="false" outlineLevel="0" max="7" min="3" style="2" width="9.6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/>
    </row>
    <row r="3" customFormat="false" ht="21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7" t="s">
        <v>3</v>
      </c>
      <c r="B5" s="7"/>
      <c r="C5" s="7"/>
      <c r="D5" s="8" t="s">
        <v>25</v>
      </c>
      <c r="E5" s="8"/>
      <c r="F5" s="8"/>
      <c r="G5" s="8"/>
    </row>
    <row r="6" customFormat="false" ht="20.1" hidden="false" customHeight="true" outlineLevel="0" collapsed="false">
      <c r="A6" s="9" t="s">
        <v>5</v>
      </c>
      <c r="B6" s="10"/>
      <c r="C6" s="11"/>
      <c r="D6" s="11"/>
      <c r="E6" s="12"/>
      <c r="F6" s="1"/>
      <c r="G6" s="1"/>
    </row>
    <row r="7" customFormat="false" ht="30" hidden="false" customHeight="true" outlineLevel="0" collapsed="false">
      <c r="A7" s="13" t="s">
        <v>26</v>
      </c>
      <c r="B7" s="13"/>
      <c r="C7" s="13"/>
      <c r="D7" s="13"/>
      <c r="E7" s="13"/>
      <c r="F7" s="13"/>
      <c r="G7" s="13"/>
    </row>
    <row r="8" s="18" customFormat="true" ht="30" hidden="false" customHeight="true" outlineLevel="0" collapsed="false">
      <c r="A8" s="14" t="s">
        <v>7</v>
      </c>
      <c r="B8" s="15" t="s">
        <v>27</v>
      </c>
      <c r="C8" s="15" t="s">
        <v>28</v>
      </c>
      <c r="D8" s="16" t="s">
        <v>29</v>
      </c>
      <c r="E8" s="15" t="s">
        <v>30</v>
      </c>
      <c r="F8" s="42" t="s">
        <v>31</v>
      </c>
      <c r="G8" s="43" t="s">
        <v>32</v>
      </c>
    </row>
    <row r="9" customFormat="false" ht="20.1" hidden="false" customHeight="true" outlineLevel="0" collapsed="false">
      <c r="A9" s="19" t="s">
        <v>15</v>
      </c>
      <c r="B9" s="20" t="n">
        <v>23484</v>
      </c>
      <c r="C9" s="20" t="n">
        <v>23484</v>
      </c>
      <c r="D9" s="20" t="n">
        <v>23484</v>
      </c>
      <c r="E9" s="20" t="n">
        <v>23484</v>
      </c>
      <c r="F9" s="20" t="n">
        <v>23484</v>
      </c>
      <c r="G9" s="21" t="n">
        <v>23484</v>
      </c>
    </row>
    <row r="10" s="33" customFormat="true" ht="20.1" hidden="false" customHeight="true" outlineLevel="0" collapsed="false">
      <c r="A10" s="44" t="s">
        <v>16</v>
      </c>
      <c r="B10" s="23" t="n">
        <v>3365</v>
      </c>
      <c r="C10" s="23" t="n">
        <v>3365</v>
      </c>
      <c r="D10" s="23" t="n">
        <v>3365</v>
      </c>
      <c r="E10" s="23" t="n">
        <v>2525</v>
      </c>
      <c r="F10" s="45" t="n">
        <v>2525</v>
      </c>
      <c r="G10" s="25" t="n">
        <v>2525</v>
      </c>
    </row>
    <row r="11" s="33" customFormat="true" ht="20.1" hidden="false" customHeight="true" outlineLevel="0" collapsed="false">
      <c r="A11" s="44" t="s">
        <v>17</v>
      </c>
      <c r="B11" s="23" t="n">
        <v>2970</v>
      </c>
      <c r="C11" s="23" t="n">
        <v>2970</v>
      </c>
      <c r="D11" s="23" t="n">
        <v>2970</v>
      </c>
      <c r="E11" s="23" t="n">
        <v>1980</v>
      </c>
      <c r="F11" s="45" t="n">
        <v>1980</v>
      </c>
      <c r="G11" s="25" t="n">
        <v>1980</v>
      </c>
    </row>
    <row r="12" s="29" customFormat="true" ht="24" hidden="false" customHeight="true" outlineLevel="0" collapsed="false">
      <c r="A12" s="26" t="s">
        <v>18</v>
      </c>
      <c r="B12" s="27"/>
      <c r="C12" s="27"/>
      <c r="D12" s="27"/>
      <c r="E12" s="46"/>
      <c r="F12" s="46"/>
      <c r="G12" s="28"/>
    </row>
    <row r="13" s="48" customFormat="true" ht="24" hidden="false" customHeight="true" outlineLevel="0" collapsed="false">
      <c r="A13" s="30" t="s">
        <v>19</v>
      </c>
      <c r="B13" s="31" t="n">
        <v>100</v>
      </c>
      <c r="C13" s="31" t="n">
        <v>100</v>
      </c>
      <c r="D13" s="31" t="n">
        <v>100</v>
      </c>
      <c r="E13" s="47" t="n">
        <v>100</v>
      </c>
      <c r="F13" s="47" t="n">
        <v>100</v>
      </c>
      <c r="G13" s="32" t="n">
        <v>100</v>
      </c>
    </row>
    <row r="14" s="33" customFormat="true" ht="24" hidden="false" customHeight="true" outlineLevel="0" collapsed="false">
      <c r="A14" s="30" t="s">
        <v>20</v>
      </c>
      <c r="B14" s="31" t="n">
        <v>175</v>
      </c>
      <c r="C14" s="31" t="n">
        <v>175</v>
      </c>
      <c r="D14" s="31" t="n">
        <v>175</v>
      </c>
      <c r="E14" s="31" t="n">
        <v>175</v>
      </c>
      <c r="F14" s="31" t="n">
        <v>175</v>
      </c>
      <c r="G14" s="32" t="n">
        <v>175</v>
      </c>
    </row>
    <row r="15" customFormat="false" ht="20.1" hidden="false" customHeight="true" outlineLevel="0" collapsed="false">
      <c r="A15" s="34" t="s">
        <v>21</v>
      </c>
      <c r="B15" s="35" t="n">
        <f aca="false">SUM(B9:B14)</f>
        <v>30094</v>
      </c>
      <c r="C15" s="35" t="n">
        <f aca="false">SUM(C9:C14)</f>
        <v>30094</v>
      </c>
      <c r="D15" s="35" t="n">
        <f aca="false">SUM(D9:D14)</f>
        <v>30094</v>
      </c>
      <c r="E15" s="35" t="n">
        <f aca="false">SUM(E9:E14)</f>
        <v>28264</v>
      </c>
      <c r="F15" s="49" t="n">
        <f aca="false">SUM(F9:F14)</f>
        <v>28264</v>
      </c>
      <c r="G15" s="36" t="n">
        <f aca="false">SUM(G9:G14)</f>
        <v>28264</v>
      </c>
    </row>
    <row r="17" customFormat="false" ht="23.1" hidden="false" customHeight="true" outlineLevel="0" collapsed="false">
      <c r="A17" s="39" t="s">
        <v>33</v>
      </c>
    </row>
  </sheetData>
  <mergeCells count="4">
    <mergeCell ref="A3:G3"/>
    <mergeCell ref="A4:G4"/>
    <mergeCell ref="D5:G5"/>
    <mergeCell ref="A7:G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8" min="3" style="2" width="9.66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/>
      <c r="B1" s="3"/>
    </row>
    <row r="3" customFormat="false" ht="21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0" t="s">
        <v>3</v>
      </c>
      <c r="B5" s="50"/>
      <c r="F5" s="8" t="s">
        <v>34</v>
      </c>
      <c r="G5" s="8"/>
      <c r="H5" s="8"/>
    </row>
    <row r="6" customFormat="false" ht="20.1" hidden="false" customHeight="true" outlineLevel="0" collapsed="false">
      <c r="A6" s="9" t="s">
        <v>5</v>
      </c>
      <c r="B6" s="10"/>
      <c r="C6" s="11"/>
      <c r="D6" s="11"/>
      <c r="E6" s="51"/>
      <c r="F6" s="51"/>
      <c r="G6" s="12"/>
      <c r="H6" s="1"/>
    </row>
    <row r="7" customFormat="false" ht="30" hidden="false" customHeight="true" outlineLevel="0" collapsed="false">
      <c r="A7" s="52" t="s">
        <v>35</v>
      </c>
      <c r="B7" s="52"/>
      <c r="C7" s="52"/>
      <c r="D7" s="52"/>
      <c r="E7" s="52"/>
      <c r="F7" s="52"/>
      <c r="G7" s="52"/>
      <c r="H7" s="52"/>
    </row>
    <row r="8" s="18" customFormat="true" ht="30" hidden="false" customHeight="true" outlineLevel="0" collapsed="false">
      <c r="A8" s="14" t="s">
        <v>7</v>
      </c>
      <c r="B8" s="53" t="s">
        <v>36</v>
      </c>
      <c r="C8" s="15" t="s">
        <v>37</v>
      </c>
      <c r="D8" s="16" t="s">
        <v>38</v>
      </c>
      <c r="E8" s="16" t="s">
        <v>39</v>
      </c>
      <c r="F8" s="15" t="s">
        <v>30</v>
      </c>
      <c r="G8" s="15" t="s">
        <v>40</v>
      </c>
      <c r="H8" s="54" t="s">
        <v>41</v>
      </c>
    </row>
    <row r="9" customFormat="false" ht="20.1" hidden="false" customHeight="true" outlineLevel="0" collapsed="false">
      <c r="A9" s="19" t="s">
        <v>15</v>
      </c>
      <c r="B9" s="20" t="n">
        <v>23484</v>
      </c>
      <c r="C9" s="20" t="n">
        <v>23484</v>
      </c>
      <c r="D9" s="20" t="n">
        <v>23484</v>
      </c>
      <c r="E9" s="20" t="n">
        <v>23484</v>
      </c>
      <c r="F9" s="20" t="n">
        <v>23484</v>
      </c>
      <c r="G9" s="20" t="n">
        <v>23484</v>
      </c>
      <c r="H9" s="55" t="n">
        <v>23484</v>
      </c>
    </row>
    <row r="10" s="33" customFormat="true" ht="20.1" hidden="false" customHeight="true" outlineLevel="0" collapsed="false">
      <c r="A10" s="44" t="s">
        <v>16</v>
      </c>
      <c r="B10" s="23" t="n">
        <v>3365</v>
      </c>
      <c r="C10" s="23" t="n">
        <v>3365</v>
      </c>
      <c r="D10" s="23" t="n">
        <v>3365</v>
      </c>
      <c r="E10" s="24" t="n">
        <v>3250</v>
      </c>
      <c r="F10" s="23" t="n">
        <v>2525</v>
      </c>
      <c r="G10" s="23" t="n">
        <v>2525</v>
      </c>
      <c r="H10" s="56" t="n">
        <v>2525</v>
      </c>
    </row>
    <row r="11" s="33" customFormat="true" ht="20.1" hidden="false" customHeight="true" outlineLevel="0" collapsed="false">
      <c r="A11" s="44" t="s">
        <v>17</v>
      </c>
      <c r="B11" s="23" t="n">
        <v>2970</v>
      </c>
      <c r="C11" s="23" t="n">
        <v>2970</v>
      </c>
      <c r="D11" s="23" t="n">
        <v>2970</v>
      </c>
      <c r="E11" s="24" t="n">
        <v>1520</v>
      </c>
      <c r="F11" s="23" t="n">
        <v>1980</v>
      </c>
      <c r="G11" s="23" t="n">
        <v>1980</v>
      </c>
      <c r="H11" s="56" t="n">
        <v>1980</v>
      </c>
    </row>
    <row r="12" s="29" customFormat="true" ht="24" hidden="false" customHeight="true" outlineLevel="0" collapsed="false">
      <c r="A12" s="26" t="s">
        <v>18</v>
      </c>
      <c r="B12" s="57"/>
      <c r="C12" s="27"/>
      <c r="D12" s="27"/>
      <c r="E12" s="46"/>
      <c r="F12" s="46"/>
      <c r="G12" s="27"/>
      <c r="H12" s="58"/>
    </row>
    <row r="13" s="48" customFormat="true" ht="24" hidden="false" customHeight="true" outlineLevel="0" collapsed="false">
      <c r="A13" s="30" t="s">
        <v>19</v>
      </c>
      <c r="B13" s="31" t="n">
        <v>100</v>
      </c>
      <c r="C13" s="31" t="n">
        <v>100</v>
      </c>
      <c r="D13" s="31" t="n">
        <v>100</v>
      </c>
      <c r="E13" s="47" t="n">
        <v>100</v>
      </c>
      <c r="F13" s="47" t="n">
        <v>100</v>
      </c>
      <c r="G13" s="31" t="n">
        <v>100</v>
      </c>
      <c r="H13" s="59" t="n">
        <v>100</v>
      </c>
    </row>
    <row r="14" s="33" customFormat="true" ht="24" hidden="false" customHeight="true" outlineLevel="0" collapsed="false">
      <c r="A14" s="30" t="s">
        <v>20</v>
      </c>
      <c r="B14" s="31" t="n">
        <v>175</v>
      </c>
      <c r="C14" s="31" t="n">
        <v>175</v>
      </c>
      <c r="D14" s="31" t="n">
        <v>175</v>
      </c>
      <c r="E14" s="31" t="n">
        <v>175</v>
      </c>
      <c r="F14" s="31" t="n">
        <v>175</v>
      </c>
      <c r="G14" s="31" t="n">
        <v>175</v>
      </c>
      <c r="H14" s="59" t="n">
        <v>175</v>
      </c>
    </row>
    <row r="15" customFormat="false" ht="20.1" hidden="false" customHeight="true" outlineLevel="0" collapsed="false">
      <c r="A15" s="60" t="s">
        <v>21</v>
      </c>
      <c r="B15" s="61" t="n">
        <f aca="false">SUM(B9:B14)</f>
        <v>30094</v>
      </c>
      <c r="C15" s="62" t="n">
        <f aca="false">SUM(C9:C14)</f>
        <v>30094</v>
      </c>
      <c r="D15" s="62" t="n">
        <f aca="false">SUM(D9:D14)</f>
        <v>30094</v>
      </c>
      <c r="E15" s="62" t="n">
        <f aca="false">SUM(E9:E14)</f>
        <v>28529</v>
      </c>
      <c r="F15" s="62" t="n">
        <f aca="false">SUM(F9:F14)</f>
        <v>28264</v>
      </c>
      <c r="G15" s="62" t="n">
        <f aca="false">SUM(G9:G14)</f>
        <v>28264</v>
      </c>
      <c r="H15" s="63" t="n">
        <f aca="false">SUM(H9:H14)</f>
        <v>28264</v>
      </c>
    </row>
    <row r="17" customFormat="false" ht="23.1" hidden="false" customHeight="true" outlineLevel="0" collapsed="false">
      <c r="A17" s="39" t="s">
        <v>33</v>
      </c>
    </row>
  </sheetData>
  <mergeCells count="5">
    <mergeCell ref="A3:H3"/>
    <mergeCell ref="A4:H4"/>
    <mergeCell ref="A5:B5"/>
    <mergeCell ref="F5:H5"/>
    <mergeCell ref="A7:H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2" width="17.66"/>
    <col collapsed="false" customWidth="false" hidden="false" outlineLevel="0" max="257" min="5" style="1" width="8.99"/>
  </cols>
  <sheetData>
    <row r="1" customFormat="false" ht="19.95" hidden="false" customHeight="true" outlineLevel="0" collapsed="false">
      <c r="A1" s="5" t="s">
        <v>1</v>
      </c>
      <c r="B1" s="5"/>
      <c r="C1" s="5"/>
      <c r="D1" s="5"/>
    </row>
    <row r="2" customFormat="false" ht="19.95" hidden="false" customHeight="true" outlineLevel="0" collapsed="false">
      <c r="A2" s="64" t="s">
        <v>42</v>
      </c>
      <c r="B2" s="64"/>
      <c r="C2" s="64"/>
      <c r="D2" s="64"/>
    </row>
    <row r="3" customFormat="false" ht="19.95" hidden="false" customHeight="true" outlineLevel="0" collapsed="false">
      <c r="A3" s="50" t="s">
        <v>3</v>
      </c>
      <c r="B3" s="50"/>
      <c r="D3" s="65" t="s">
        <v>43</v>
      </c>
    </row>
    <row r="4" customFormat="false" ht="20.1" hidden="false" customHeight="true" outlineLevel="0" collapsed="false">
      <c r="A4" s="66" t="s">
        <v>44</v>
      </c>
      <c r="B4" s="67"/>
      <c r="C4" s="68"/>
      <c r="D4" s="69"/>
    </row>
    <row r="5" customFormat="false" ht="30" hidden="false" customHeight="true" outlineLevel="0" collapsed="false">
      <c r="A5" s="52" t="s">
        <v>45</v>
      </c>
      <c r="B5" s="52"/>
      <c r="C5" s="52"/>
      <c r="D5" s="52"/>
    </row>
    <row r="6" s="7" customFormat="true" ht="23.1" hidden="false" customHeight="true" outlineLevel="0" collapsed="false">
      <c r="A6" s="70" t="s">
        <v>7</v>
      </c>
      <c r="B6" s="71" t="s">
        <v>46</v>
      </c>
      <c r="C6" s="71" t="s">
        <v>47</v>
      </c>
      <c r="D6" s="72" t="s">
        <v>48</v>
      </c>
    </row>
    <row r="7" customFormat="false" ht="19.95" hidden="false" customHeight="true" outlineLevel="0" collapsed="false">
      <c r="A7" s="73" t="s">
        <v>15</v>
      </c>
      <c r="B7" s="74"/>
      <c r="C7" s="74"/>
      <c r="D7" s="75"/>
    </row>
    <row r="8" customFormat="false" ht="19.95" hidden="false" customHeight="true" outlineLevel="0" collapsed="false">
      <c r="A8" s="76" t="s">
        <v>16</v>
      </c>
      <c r="B8" s="77" t="n">
        <v>40496</v>
      </c>
      <c r="C8" s="77" t="n">
        <v>40496</v>
      </c>
      <c r="D8" s="78" t="n">
        <v>40496</v>
      </c>
      <c r="E8" s="79"/>
    </row>
    <row r="9" customFormat="false" ht="19.95" hidden="false" customHeight="true" outlineLevel="0" collapsed="false">
      <c r="A9" s="80" t="s">
        <v>49</v>
      </c>
      <c r="B9" s="77"/>
      <c r="C9" s="77"/>
      <c r="D9" s="78"/>
    </row>
    <row r="10" s="29" customFormat="true" ht="19.95" hidden="false" customHeight="true" outlineLevel="0" collapsed="false">
      <c r="A10" s="81" t="s">
        <v>18</v>
      </c>
      <c r="B10" s="82" t="n">
        <v>230</v>
      </c>
      <c r="C10" s="82" t="n">
        <v>230</v>
      </c>
      <c r="D10" s="83"/>
    </row>
    <row r="11" s="48" customFormat="true" ht="19.95" hidden="false" customHeight="true" outlineLevel="0" collapsed="false">
      <c r="A11" s="80" t="s">
        <v>19</v>
      </c>
      <c r="B11" s="77" t="n">
        <v>100</v>
      </c>
      <c r="C11" s="77" t="n">
        <v>100</v>
      </c>
      <c r="D11" s="78" t="n">
        <v>100</v>
      </c>
    </row>
    <row r="12" s="33" customFormat="true" ht="19.95" hidden="false" customHeight="true" outlineLevel="0" collapsed="false">
      <c r="A12" s="84" t="s">
        <v>20</v>
      </c>
      <c r="B12" s="77" t="n">
        <v>175</v>
      </c>
      <c r="C12" s="77" t="n">
        <v>175</v>
      </c>
      <c r="D12" s="78" t="n">
        <v>175</v>
      </c>
      <c r="E12" s="85"/>
    </row>
    <row r="13" customFormat="false" ht="23.1" hidden="false" customHeight="true" outlineLevel="0" collapsed="false">
      <c r="A13" s="86" t="s">
        <v>21</v>
      </c>
      <c r="B13" s="87" t="n">
        <f aca="false">SUM(B7:B12)</f>
        <v>41001</v>
      </c>
      <c r="C13" s="87" t="n">
        <f aca="false">SUM(C7:C12)</f>
        <v>41001</v>
      </c>
      <c r="D13" s="88" t="n">
        <f aca="false">SUM(D7:D12)</f>
        <v>40771</v>
      </c>
    </row>
    <row r="15" customFormat="false" ht="23.1" hidden="false" customHeight="true" outlineLevel="0" collapsed="false">
      <c r="A15" s="39" t="s">
        <v>50</v>
      </c>
    </row>
  </sheetData>
  <mergeCells count="4">
    <mergeCell ref="A1:D1"/>
    <mergeCell ref="A2:D2"/>
    <mergeCell ref="A3:B3"/>
    <mergeCell ref="A5:D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user</cp:lastModifiedBy>
  <cp:lastPrinted>2022-01-14T05:47:03Z</cp:lastPrinted>
  <dcterms:modified xsi:type="dcterms:W3CDTF">2022-02-21T01:11:29Z</dcterms:modified>
  <cp:revision>0</cp:revision>
  <dc:subject/>
  <dc:title/>
</cp:coreProperties>
</file>