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職部一年級(含高中部)" sheetId="1" state="visible" r:id="rId2"/>
    <sheet name="高職部二年級(含高中部)" sheetId="2" state="visible" r:id="rId3"/>
    <sheet name="高職部三年級" sheetId="3" state="visible" r:id="rId4"/>
    <sheet name="國中部" sheetId="4" state="visible" r:id="rId5"/>
  </sheets>
  <definedNames>
    <definedName function="false" hidden="false" localSheetId="0" name="_xlnm.Print_Area" vbProcedure="false">'高職部一年級(含高中部)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2"/>
        <rFont val="Noto Sans"/>
        <family val="2"/>
      </rPr>
      <t xml:space="preserve">高雄市私立大榮高級中學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日校高職部    高一　</t>
  </si>
  <si>
    <r>
      <rPr>
        <sz val="9"/>
        <rFont val="Noto Sans"/>
        <family val="2"/>
      </rPr>
      <t xml:space="preserve">教育部</t>
    </r>
    <r>
      <rPr>
        <sz val="9"/>
        <rFont val="新細明體"/>
        <family val="1"/>
        <charset val="136"/>
      </rPr>
      <t xml:space="preserve">111.4.15</t>
    </r>
    <r>
      <rPr>
        <sz val="9"/>
        <rFont val="Noto Sans"/>
        <family val="2"/>
      </rPr>
      <t xml:space="preserve">臺教授國部字第</t>
    </r>
    <r>
      <rPr>
        <sz val="9"/>
        <rFont val="新細明體"/>
        <family val="1"/>
        <charset val="136"/>
      </rPr>
      <t xml:space="preserve">1110037509B</t>
    </r>
    <r>
      <rPr>
        <sz val="9"/>
        <rFont val="Noto Sans"/>
        <family val="2"/>
      </rPr>
      <t xml:space="preserve">號函及高雄市政府教育局</t>
    </r>
    <r>
      <rPr>
        <sz val="9"/>
        <rFont val="新細明體"/>
        <family val="1"/>
        <charset val="136"/>
      </rPr>
      <t xml:space="preserve">111.8.3</t>
    </r>
    <r>
      <rPr>
        <sz val="9"/>
        <rFont val="Noto Sans"/>
        <family val="2"/>
      </rPr>
      <t xml:space="preserve">高市教高字第</t>
    </r>
    <r>
      <rPr>
        <sz val="9"/>
        <rFont val="新細明體"/>
        <family val="1"/>
        <charset val="136"/>
      </rPr>
      <t xml:space="preserve">111357144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雙語</t>
    </r>
    <r>
      <rPr>
        <sz val="9"/>
        <rFont val="新細明體"/>
        <family val="1"/>
        <charset val="136"/>
      </rPr>
      <t xml:space="preserve">)</t>
    </r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車科一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：</t>
    </r>
    <r>
      <rPr>
        <b val="true"/>
        <sz val="12"/>
        <color rgb="FFFF0000"/>
        <rFont val="新細明體"/>
        <family val="1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高中部免納學費補助條件：</t>
    </r>
    <r>
      <rPr>
        <b val="true"/>
        <sz val="12"/>
        <color rgb="FFFF0000"/>
        <rFont val="新細明體"/>
        <family val="1"/>
        <charset val="136"/>
      </rPr>
      <t xml:space="preserve">148</t>
    </r>
    <r>
      <rPr>
        <b val="true"/>
        <sz val="12"/>
        <color rgb="FFFF0000"/>
        <rFont val="Noto Sans"/>
        <family val="2"/>
      </rPr>
      <t xml:space="preserve">萬元以下→免納學費</t>
    </r>
  </si>
  <si>
    <r>
      <rPr>
        <b val="true"/>
        <sz val="12"/>
        <color rgb="FFFF0000"/>
        <rFont val="新細明體"/>
        <family val="1"/>
        <charset val="136"/>
      </rPr>
      <t xml:space="preserve">                                                    148</t>
    </r>
    <r>
      <rPr>
        <b val="true"/>
        <sz val="12"/>
        <color rgb="FFFF0000"/>
        <rFont val="Noto Sans"/>
        <family val="2"/>
      </rPr>
      <t xml:space="preserve">萬元以上→定額補助</t>
    </r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日校高職部  高二</t>
  </si>
  <si>
    <t xml:space="preserve">科 二  年      　　      組 　 姓名</t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二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註：高中部免納學費補助條件：</t>
    </r>
    <r>
      <rPr>
        <b val="true"/>
        <sz val="12"/>
        <color rgb="FFFF0000"/>
        <rFont val="新細明體"/>
        <family val="1"/>
        <charset val="136"/>
      </rPr>
      <t xml:space="preserve">148</t>
    </r>
    <r>
      <rPr>
        <b val="true"/>
        <sz val="12"/>
        <color rgb="FFFF0000"/>
        <rFont val="Noto Sans"/>
        <family val="2"/>
      </rPr>
      <t xml:space="preserve">萬元以下→免納學費</t>
    </r>
  </si>
  <si>
    <r>
      <rPr>
        <b val="true"/>
        <sz val="12"/>
        <color rgb="FFFF0000"/>
        <rFont val="新細明體"/>
        <family val="1"/>
        <charset val="136"/>
      </rPr>
      <t xml:space="preserve">                                                 148</t>
    </r>
    <r>
      <rPr>
        <b val="true"/>
        <sz val="12"/>
        <color rgb="FFFF0000"/>
        <rFont val="Noto Sans"/>
        <family val="2"/>
      </rPr>
      <t xml:space="preserve">萬元以上→定額補助</t>
    </r>
  </si>
  <si>
    <t xml:space="preserve">日校高職部  高三</t>
  </si>
  <si>
    <t xml:space="preserve">科  三  年      　　      組 　 姓名</t>
  </si>
  <si>
    <t xml:space="preserve">電機科三</t>
  </si>
  <si>
    <t xml:space="preserve">汽車科三</t>
  </si>
  <si>
    <t xml:space="preserve">飛機                 修護科三</t>
  </si>
  <si>
    <r>
      <rPr>
        <sz val="9"/>
        <rFont val="Noto Sans"/>
        <family val="2"/>
      </rPr>
      <t xml:space="preserve">電機科三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三</t>
    </r>
    <r>
      <rPr>
        <sz val="9"/>
        <rFont val="Times New Roman"/>
        <family val="1"/>
      </rPr>
      <t xml:space="preserve">A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三</t>
    </r>
    <r>
      <rPr>
        <sz val="9"/>
        <rFont val="Times New Roman"/>
        <family val="1"/>
      </rPr>
      <t xml:space="preserve">B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新細明體"/>
        <family val="1"/>
        <charset val="136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新細明體"/>
        <family val="1"/>
        <charset val="136"/>
      </rPr>
      <t xml:space="preserve">1000083094</t>
    </r>
    <r>
      <rPr>
        <sz val="9"/>
        <rFont val="Noto Sans"/>
        <family val="2"/>
      </rPr>
      <t xml:space="preserve">號令訂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超研澤粗隸"/>
      <family val="3"/>
      <charset val="136"/>
    </font>
    <font>
      <sz val="12"/>
      <name val="文鼎ＰＯＰ－２"/>
      <family val="3"/>
      <charset val="136"/>
    </font>
    <font>
      <sz val="12"/>
      <name val="Times New Roman"/>
      <family val="1"/>
    </font>
    <font>
      <sz val="10"/>
      <color rgb="FF000000"/>
      <name val="華康POP1體W5"/>
      <family val="5"/>
      <charset val="136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5"/>
      <charset val="136"/>
    </font>
    <font>
      <sz val="9"/>
      <color rgb="FF000000"/>
      <name val="華康POP1體W5"/>
      <family val="5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9.66"/>
    <col collapsed="false" customWidth="true" hidden="false" outlineLevel="0" max="8" min="4" style="2" width="9.6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  <c r="B1" s="3"/>
      <c r="C1" s="3"/>
    </row>
    <row r="3" customFormat="false" ht="21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21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2</v>
      </c>
      <c r="B5" s="7"/>
      <c r="C5" s="7"/>
      <c r="E5" s="8" t="s">
        <v>3</v>
      </c>
      <c r="F5" s="8"/>
      <c r="G5" s="8"/>
      <c r="H5" s="8"/>
    </row>
    <row r="6" customFormat="false" ht="20.1" hidden="false" customHeight="true" outlineLevel="0" collapsed="false">
      <c r="A6" s="9" t="s">
        <v>4</v>
      </c>
      <c r="B6" s="9"/>
      <c r="C6" s="9"/>
      <c r="D6" s="10"/>
      <c r="E6" s="11"/>
      <c r="F6" s="11"/>
      <c r="G6" s="12"/>
      <c r="H6" s="1"/>
    </row>
    <row r="7" customFormat="false" ht="30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8" customFormat="true" ht="30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5" t="s">
        <v>12</v>
      </c>
      <c r="H8" s="17" t="s">
        <v>13</v>
      </c>
    </row>
    <row r="9" customFormat="false" ht="20.1" hidden="false" customHeight="true" outlineLevel="0" collapsed="false">
      <c r="A9" s="19" t="s">
        <v>14</v>
      </c>
      <c r="B9" s="20" t="n">
        <v>24423</v>
      </c>
      <c r="C9" s="20" t="n">
        <v>24423</v>
      </c>
      <c r="D9" s="20" t="n">
        <v>24423</v>
      </c>
      <c r="E9" s="20" t="n">
        <v>24423</v>
      </c>
      <c r="F9" s="20" t="n">
        <v>24423</v>
      </c>
      <c r="G9" s="20" t="n">
        <v>24423</v>
      </c>
      <c r="H9" s="21" t="n">
        <v>24423</v>
      </c>
    </row>
    <row r="10" customFormat="false" ht="20.1" hidden="false" customHeight="true" outlineLevel="0" collapsed="false">
      <c r="A10" s="22" t="s">
        <v>15</v>
      </c>
      <c r="B10" s="23" t="n">
        <v>4510</v>
      </c>
      <c r="C10" s="23" t="n">
        <v>4510</v>
      </c>
      <c r="D10" s="23" t="n">
        <v>3365</v>
      </c>
      <c r="E10" s="23" t="n">
        <v>3365</v>
      </c>
      <c r="F10" s="24" t="n">
        <v>3365</v>
      </c>
      <c r="G10" s="24" t="n">
        <v>2525</v>
      </c>
      <c r="H10" s="25" t="n">
        <v>2525</v>
      </c>
    </row>
    <row r="11" customFormat="false" ht="20.1" hidden="false" customHeight="true" outlineLevel="0" collapsed="false">
      <c r="A11" s="22" t="s">
        <v>16</v>
      </c>
      <c r="B11" s="23" t="n">
        <v>110</v>
      </c>
      <c r="C11" s="23" t="n">
        <v>110</v>
      </c>
      <c r="D11" s="23" t="n">
        <v>2970</v>
      </c>
      <c r="E11" s="23" t="n">
        <v>2970</v>
      </c>
      <c r="F11" s="24" t="n">
        <v>2970</v>
      </c>
      <c r="G11" s="24" t="n">
        <v>1980</v>
      </c>
      <c r="H11" s="25" t="n">
        <v>1980</v>
      </c>
    </row>
    <row r="12" s="27" customFormat="true" ht="24" hidden="false" customHeight="true" outlineLevel="0" collapsed="false">
      <c r="A12" s="26" t="s">
        <v>17</v>
      </c>
      <c r="B12" s="23" t="n">
        <v>850</v>
      </c>
      <c r="C12" s="23" t="n">
        <v>850</v>
      </c>
      <c r="D12" s="23" t="n">
        <v>550</v>
      </c>
      <c r="E12" s="23" t="n">
        <v>550</v>
      </c>
      <c r="F12" s="23" t="n">
        <v>550</v>
      </c>
      <c r="G12" s="23"/>
      <c r="H12" s="25" t="n">
        <v>550</v>
      </c>
    </row>
    <row r="13" customFormat="false" ht="20.1" hidden="false" customHeight="true" outlineLevel="0" collapsed="false">
      <c r="A13" s="22" t="s">
        <v>18</v>
      </c>
      <c r="B13" s="23" t="n">
        <v>100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4" t="n">
        <v>100</v>
      </c>
      <c r="H13" s="25" t="n">
        <v>100</v>
      </c>
    </row>
    <row r="14" s="31" customFormat="true" ht="24" hidden="false" customHeight="true" outlineLevel="0" collapsed="false">
      <c r="A14" s="28" t="s">
        <v>19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29" t="n">
        <v>175</v>
      </c>
      <c r="H14" s="30" t="n">
        <v>175</v>
      </c>
    </row>
    <row r="15" customFormat="false" ht="20.1" hidden="false" customHeight="true" outlineLevel="0" collapsed="false">
      <c r="A15" s="32" t="s">
        <v>20</v>
      </c>
      <c r="B15" s="33" t="n">
        <f aca="false">SUM(B9:B14)</f>
        <v>30168</v>
      </c>
      <c r="C15" s="33" t="n">
        <f aca="false">SUM(C9:C14)</f>
        <v>30168</v>
      </c>
      <c r="D15" s="33" t="n">
        <f aca="false">SUM(D9:D14)</f>
        <v>31583</v>
      </c>
      <c r="E15" s="33" t="n">
        <f aca="false">SUM(E9:E14)</f>
        <v>31583</v>
      </c>
      <c r="F15" s="33" t="n">
        <f aca="false">SUM(F9:F14)</f>
        <v>31583</v>
      </c>
      <c r="G15" s="33" t="n">
        <f aca="false">SUM(G9:G14)</f>
        <v>29203</v>
      </c>
      <c r="H15" s="34" t="n">
        <f aca="false">SUM(H9:H14)</f>
        <v>29753</v>
      </c>
    </row>
    <row r="17" customFormat="false" ht="20.1" hidden="false" customHeight="true" outlineLevel="0" collapsed="false">
      <c r="A17" s="35" t="s">
        <v>21</v>
      </c>
      <c r="B17" s="36"/>
      <c r="C17" s="36"/>
      <c r="D17" s="36"/>
      <c r="E17" s="36"/>
      <c r="F17" s="36"/>
      <c r="G17" s="36"/>
      <c r="H17" s="36"/>
    </row>
    <row r="18" customFormat="false" ht="23.1" hidden="false" customHeight="true" outlineLevel="0" collapsed="false">
      <c r="A18" s="37" t="s">
        <v>22</v>
      </c>
      <c r="B18" s="35"/>
      <c r="C18" s="35"/>
      <c r="D18" s="38"/>
      <c r="E18" s="38"/>
    </row>
    <row r="19" customFormat="false" ht="23.1" hidden="false" customHeight="true" outlineLevel="0" collapsed="false">
      <c r="B19" s="35"/>
      <c r="C19" s="35"/>
      <c r="D19" s="38"/>
      <c r="E19" s="38"/>
    </row>
  </sheetData>
  <mergeCells count="4">
    <mergeCell ref="A3:H3"/>
    <mergeCell ref="A4:H4"/>
    <mergeCell ref="E5:H5"/>
    <mergeCell ref="A7:H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7.66"/>
    <col collapsed="false" customWidth="false" hidden="false" outlineLevel="0" max="2" min="2" style="1" width="8.99"/>
    <col collapsed="false" customWidth="true" hidden="false" outlineLevel="0" max="4" min="3" style="1" width="11.32"/>
    <col collapsed="false" customWidth="true" hidden="false" outlineLevel="0" max="5" min="5" style="1" width="8.76"/>
    <col collapsed="false" customWidth="true" hidden="false" outlineLevel="0" max="9" min="6" style="2" width="8.76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3"/>
      <c r="B1" s="3"/>
      <c r="C1" s="3"/>
      <c r="D1" s="3"/>
    </row>
    <row r="2" customFormat="false" ht="23.1" hidden="false" customHeight="true" outlineLevel="0" collapsed="false">
      <c r="A2" s="39"/>
      <c r="B2" s="39"/>
      <c r="C2" s="39"/>
      <c r="D2" s="39"/>
      <c r="E2" s="40"/>
    </row>
    <row r="3" customFormat="false" ht="21.9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</row>
    <row r="4" customFormat="false" ht="21.9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</row>
    <row r="5" customFormat="false" ht="20.1" hidden="false" customHeight="true" outlineLevel="0" collapsed="false">
      <c r="A5" s="6" t="s">
        <v>2</v>
      </c>
      <c r="B5" s="7"/>
      <c r="C5" s="7"/>
      <c r="D5" s="7"/>
      <c r="E5" s="7"/>
      <c r="F5" s="7"/>
      <c r="G5" s="8" t="s">
        <v>25</v>
      </c>
      <c r="H5" s="8"/>
      <c r="I5" s="8"/>
    </row>
    <row r="6" customFormat="false" ht="20.1" hidden="false" customHeight="true" outlineLevel="0" collapsed="false">
      <c r="A6" s="9" t="s">
        <v>4</v>
      </c>
      <c r="B6" s="9"/>
      <c r="C6" s="9"/>
      <c r="D6" s="9"/>
      <c r="E6" s="42"/>
      <c r="F6" s="43"/>
      <c r="G6" s="43"/>
      <c r="H6" s="44"/>
      <c r="I6" s="1"/>
    </row>
    <row r="7" customFormat="false" ht="30" hidden="false" customHeight="true" outlineLevel="0" collapsed="false">
      <c r="A7" s="13" t="s">
        <v>26</v>
      </c>
      <c r="B7" s="13"/>
      <c r="C7" s="13"/>
      <c r="D7" s="13"/>
      <c r="E7" s="13"/>
      <c r="F7" s="13"/>
      <c r="G7" s="13"/>
      <c r="H7" s="13"/>
      <c r="I7" s="13"/>
    </row>
    <row r="8" s="18" customFormat="true" ht="30" hidden="false" customHeight="true" outlineLevel="0" collapsed="false">
      <c r="A8" s="14" t="s">
        <v>6</v>
      </c>
      <c r="B8" s="15" t="s">
        <v>27</v>
      </c>
      <c r="C8" s="15" t="s">
        <v>28</v>
      </c>
      <c r="D8" s="15" t="s">
        <v>29</v>
      </c>
      <c r="E8" s="15" t="s">
        <v>30</v>
      </c>
      <c r="F8" s="15" t="s">
        <v>31</v>
      </c>
      <c r="G8" s="16" t="s">
        <v>32</v>
      </c>
      <c r="H8" s="15" t="s">
        <v>33</v>
      </c>
      <c r="I8" s="45" t="s">
        <v>34</v>
      </c>
    </row>
    <row r="9" customFormat="false" ht="20.1" hidden="false" customHeight="true" outlineLevel="0" collapsed="false">
      <c r="A9" s="19" t="s">
        <v>14</v>
      </c>
      <c r="B9" s="46" t="n">
        <v>24423</v>
      </c>
      <c r="C9" s="46" t="n">
        <v>24423</v>
      </c>
      <c r="D9" s="46" t="n">
        <v>24423</v>
      </c>
      <c r="E9" s="46" t="n">
        <v>24423</v>
      </c>
      <c r="F9" s="46" t="n">
        <v>24423</v>
      </c>
      <c r="G9" s="46" t="n">
        <v>24423</v>
      </c>
      <c r="H9" s="46" t="n">
        <v>24423</v>
      </c>
      <c r="I9" s="21" t="n">
        <v>24423</v>
      </c>
    </row>
    <row r="10" s="31" customFormat="true" ht="20.1" hidden="false" customHeight="true" outlineLevel="0" collapsed="false">
      <c r="A10" s="26" t="s">
        <v>15</v>
      </c>
      <c r="B10" s="47" t="n">
        <v>4510</v>
      </c>
      <c r="C10" s="47" t="n">
        <v>4510</v>
      </c>
      <c r="D10" s="47" t="n">
        <v>4510</v>
      </c>
      <c r="E10" s="23" t="n">
        <v>3365</v>
      </c>
      <c r="F10" s="23" t="n">
        <v>3365</v>
      </c>
      <c r="G10" s="23" t="n">
        <v>3365</v>
      </c>
      <c r="H10" s="23" t="n">
        <v>2525</v>
      </c>
      <c r="I10" s="25" t="n">
        <v>2525</v>
      </c>
    </row>
    <row r="11" s="31" customFormat="true" ht="20.1" hidden="false" customHeight="true" outlineLevel="0" collapsed="false">
      <c r="A11" s="26" t="s">
        <v>16</v>
      </c>
      <c r="B11" s="47" t="n">
        <v>390</v>
      </c>
      <c r="C11" s="47" t="n">
        <v>110</v>
      </c>
      <c r="D11" s="47" t="n">
        <v>390</v>
      </c>
      <c r="E11" s="23" t="n">
        <v>2970</v>
      </c>
      <c r="F11" s="23" t="n">
        <v>2970</v>
      </c>
      <c r="G11" s="23" t="n">
        <v>2970</v>
      </c>
      <c r="H11" s="23" t="n">
        <v>1980</v>
      </c>
      <c r="I11" s="25" t="n">
        <v>1980</v>
      </c>
    </row>
    <row r="12" s="27" customFormat="true" ht="24" hidden="false" customHeight="true" outlineLevel="0" collapsed="false">
      <c r="A12" s="26" t="s">
        <v>17</v>
      </c>
      <c r="B12" s="47" t="n">
        <v>550</v>
      </c>
      <c r="C12" s="47" t="n">
        <v>550</v>
      </c>
      <c r="D12" s="47" t="n">
        <v>550</v>
      </c>
      <c r="E12" s="23"/>
      <c r="F12" s="23"/>
      <c r="G12" s="23"/>
      <c r="H12" s="48"/>
      <c r="I12" s="25"/>
    </row>
    <row r="13" s="51" customFormat="true" ht="24" hidden="false" customHeight="true" outlineLevel="0" collapsed="false">
      <c r="A13" s="28" t="s">
        <v>18</v>
      </c>
      <c r="B13" s="49" t="n">
        <v>100</v>
      </c>
      <c r="C13" s="49" t="n">
        <v>100</v>
      </c>
      <c r="D13" s="49" t="n">
        <v>100</v>
      </c>
      <c r="E13" s="29" t="n">
        <v>100</v>
      </c>
      <c r="F13" s="29" t="n">
        <v>100</v>
      </c>
      <c r="G13" s="29" t="n">
        <v>100</v>
      </c>
      <c r="H13" s="50" t="n">
        <v>100</v>
      </c>
      <c r="I13" s="30" t="n">
        <v>100</v>
      </c>
    </row>
    <row r="14" s="31" customFormat="true" ht="24" hidden="false" customHeight="true" outlineLevel="0" collapsed="false">
      <c r="A14" s="28" t="s">
        <v>19</v>
      </c>
      <c r="B14" s="49" t="n">
        <v>175</v>
      </c>
      <c r="C14" s="49" t="n">
        <v>175</v>
      </c>
      <c r="D14" s="49" t="n">
        <v>175</v>
      </c>
      <c r="E14" s="49" t="n">
        <v>175</v>
      </c>
      <c r="F14" s="49" t="n">
        <v>175</v>
      </c>
      <c r="G14" s="49" t="n">
        <v>175</v>
      </c>
      <c r="H14" s="49" t="n">
        <v>175</v>
      </c>
      <c r="I14" s="30" t="n">
        <v>175</v>
      </c>
    </row>
    <row r="15" customFormat="false" ht="20.1" hidden="false" customHeight="true" outlineLevel="0" collapsed="false">
      <c r="A15" s="32" t="s">
        <v>20</v>
      </c>
      <c r="B15" s="52" t="n">
        <f aca="false">SUM(B9:B14)</f>
        <v>30148</v>
      </c>
      <c r="C15" s="52" t="n">
        <f aca="false">SUM(C9:C14)</f>
        <v>29868</v>
      </c>
      <c r="D15" s="52" t="n">
        <f aca="false">SUM(D9:D14)</f>
        <v>30148</v>
      </c>
      <c r="E15" s="33" t="n">
        <f aca="false">SUM(E9:E14)</f>
        <v>31033</v>
      </c>
      <c r="F15" s="33" t="n">
        <f aca="false">SUM(F9:F14)</f>
        <v>31033</v>
      </c>
      <c r="G15" s="33" t="n">
        <f aca="false">SUM(G9:G14)</f>
        <v>31033</v>
      </c>
      <c r="H15" s="33" t="n">
        <f aca="false">SUM(H9:H14)</f>
        <v>29203</v>
      </c>
      <c r="I15" s="34" t="n">
        <f aca="false">SUM(I9:I14)</f>
        <v>29203</v>
      </c>
    </row>
    <row r="16" s="31" customFormat="true" ht="20.1" hidden="false" customHeight="true" outlineLevel="0" collapsed="false">
      <c r="A16" s="53"/>
      <c r="B16" s="54"/>
      <c r="C16" s="54"/>
      <c r="D16" s="54"/>
      <c r="E16" s="36"/>
      <c r="F16" s="36"/>
      <c r="G16" s="36"/>
      <c r="H16" s="36"/>
      <c r="I16" s="36"/>
    </row>
    <row r="17" s="1" customFormat="true" ht="23.1" hidden="false" customHeight="true" outlineLevel="0" collapsed="false">
      <c r="A17" s="35" t="s">
        <v>35</v>
      </c>
      <c r="B17" s="35"/>
      <c r="C17" s="38"/>
      <c r="D17" s="38"/>
      <c r="E17" s="38"/>
      <c r="F17" s="2"/>
      <c r="G17" s="2"/>
      <c r="H17" s="2"/>
    </row>
    <row r="18" s="1" customFormat="true" ht="23.1" hidden="false" customHeight="true" outlineLevel="0" collapsed="false">
      <c r="A18" s="37" t="s">
        <v>36</v>
      </c>
      <c r="B18" s="35"/>
      <c r="C18" s="38"/>
      <c r="D18" s="38"/>
      <c r="E18" s="38"/>
      <c r="F18" s="2"/>
      <c r="G18" s="2"/>
      <c r="H18" s="2"/>
    </row>
  </sheetData>
  <mergeCells count="4">
    <mergeCell ref="A3:I3"/>
    <mergeCell ref="A4:I4"/>
    <mergeCell ref="G5:I5"/>
    <mergeCell ref="A7:I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9.66"/>
    <col collapsed="false" customWidth="true" hidden="false" outlineLevel="0" max="7" min="3" style="2" width="9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  <c r="B1" s="3"/>
    </row>
    <row r="2" customFormat="false" ht="23.1" hidden="false" customHeight="true" outlineLevel="0" collapsed="false">
      <c r="A2" s="39"/>
      <c r="B2" s="39"/>
    </row>
    <row r="3" customFormat="false" ht="21.9" hidden="false" customHeight="true" outlineLevel="0" collapsed="false">
      <c r="A3" s="4" t="s">
        <v>23</v>
      </c>
      <c r="B3" s="4"/>
      <c r="C3" s="4"/>
      <c r="D3" s="4"/>
      <c r="E3" s="4"/>
      <c r="F3" s="4"/>
      <c r="G3" s="4"/>
    </row>
    <row r="4" customFormat="false" ht="21.9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</row>
    <row r="5" customFormat="false" ht="20.1" hidden="false" customHeight="true" outlineLevel="0" collapsed="false">
      <c r="A5" s="55" t="s">
        <v>2</v>
      </c>
      <c r="B5" s="55"/>
      <c r="E5" s="8" t="s">
        <v>37</v>
      </c>
      <c r="F5" s="8"/>
      <c r="G5" s="8"/>
    </row>
    <row r="6" customFormat="false" ht="20.1" hidden="false" customHeight="true" outlineLevel="0" collapsed="false">
      <c r="A6" s="9" t="s">
        <v>4</v>
      </c>
      <c r="B6" s="42"/>
      <c r="C6" s="43"/>
      <c r="D6" s="43"/>
      <c r="E6" s="56"/>
      <c r="F6" s="44"/>
      <c r="G6" s="1"/>
    </row>
    <row r="7" customFormat="false" ht="30" hidden="false" customHeight="true" outlineLevel="0" collapsed="false">
      <c r="A7" s="57" t="s">
        <v>38</v>
      </c>
      <c r="B7" s="57"/>
      <c r="C7" s="57"/>
      <c r="D7" s="57"/>
      <c r="E7" s="57"/>
      <c r="F7" s="57"/>
      <c r="G7" s="57"/>
    </row>
    <row r="8" s="18" customFormat="true" ht="30" hidden="false" customHeight="true" outlineLevel="0" collapsed="false">
      <c r="A8" s="14" t="s">
        <v>6</v>
      </c>
      <c r="B8" s="58" t="s">
        <v>39</v>
      </c>
      <c r="C8" s="15" t="s">
        <v>40</v>
      </c>
      <c r="D8" s="16" t="s">
        <v>41</v>
      </c>
      <c r="E8" s="15" t="s">
        <v>42</v>
      </c>
      <c r="F8" s="15" t="s">
        <v>43</v>
      </c>
      <c r="G8" s="59" t="s">
        <v>44</v>
      </c>
    </row>
    <row r="9" customFormat="false" ht="20.1" hidden="false" customHeight="true" outlineLevel="0" collapsed="false">
      <c r="A9" s="19" t="s">
        <v>14</v>
      </c>
      <c r="B9" s="20" t="n">
        <v>24423</v>
      </c>
      <c r="C9" s="20" t="n">
        <v>24423</v>
      </c>
      <c r="D9" s="20" t="n">
        <v>24423</v>
      </c>
      <c r="E9" s="20" t="n">
        <v>24423</v>
      </c>
      <c r="F9" s="20" t="n">
        <v>24423</v>
      </c>
      <c r="G9" s="60" t="n">
        <v>24423</v>
      </c>
    </row>
    <row r="10" s="31" customFormat="true" ht="20.1" hidden="false" customHeight="true" outlineLevel="0" collapsed="false">
      <c r="A10" s="26" t="s">
        <v>15</v>
      </c>
      <c r="B10" s="23" t="n">
        <v>3365</v>
      </c>
      <c r="C10" s="23" t="n">
        <v>3365</v>
      </c>
      <c r="D10" s="23" t="n">
        <v>3365</v>
      </c>
      <c r="E10" s="23" t="n">
        <v>2525</v>
      </c>
      <c r="F10" s="23" t="n">
        <v>2525</v>
      </c>
      <c r="G10" s="61" t="n">
        <v>2525</v>
      </c>
    </row>
    <row r="11" s="31" customFormat="true" ht="20.1" hidden="false" customHeight="true" outlineLevel="0" collapsed="false">
      <c r="A11" s="26" t="s">
        <v>16</v>
      </c>
      <c r="B11" s="23" t="n">
        <v>2970</v>
      </c>
      <c r="C11" s="23" t="n">
        <v>2970</v>
      </c>
      <c r="D11" s="23" t="n">
        <v>2970</v>
      </c>
      <c r="E11" s="23" t="n">
        <v>1980</v>
      </c>
      <c r="F11" s="23" t="n">
        <v>1980</v>
      </c>
      <c r="G11" s="61" t="n">
        <v>1980</v>
      </c>
    </row>
    <row r="12" s="27" customFormat="true" ht="24" hidden="false" customHeight="true" outlineLevel="0" collapsed="false">
      <c r="A12" s="26" t="s">
        <v>17</v>
      </c>
      <c r="B12" s="62"/>
      <c r="C12" s="23"/>
      <c r="D12" s="23"/>
      <c r="E12" s="48"/>
      <c r="F12" s="23"/>
      <c r="G12" s="61"/>
    </row>
    <row r="13" s="51" customFormat="true" ht="24" hidden="false" customHeight="true" outlineLevel="0" collapsed="false">
      <c r="A13" s="28" t="s">
        <v>18</v>
      </c>
      <c r="B13" s="29" t="n">
        <v>100</v>
      </c>
      <c r="C13" s="29" t="n">
        <v>100</v>
      </c>
      <c r="D13" s="29" t="n">
        <v>100</v>
      </c>
      <c r="E13" s="50" t="n">
        <v>100</v>
      </c>
      <c r="F13" s="29" t="n">
        <v>100</v>
      </c>
      <c r="G13" s="63" t="n">
        <v>100</v>
      </c>
    </row>
    <row r="14" s="31" customFormat="true" ht="24" hidden="false" customHeight="true" outlineLevel="0" collapsed="false">
      <c r="A14" s="28" t="s">
        <v>19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63" t="n">
        <v>175</v>
      </c>
    </row>
    <row r="15" customFormat="false" ht="20.1" hidden="false" customHeight="true" outlineLevel="0" collapsed="false">
      <c r="A15" s="64" t="s">
        <v>20</v>
      </c>
      <c r="B15" s="65" t="n">
        <f aca="false">SUM(B9:B14)</f>
        <v>31033</v>
      </c>
      <c r="C15" s="66" t="n">
        <f aca="false">SUM(C9:C14)</f>
        <v>31033</v>
      </c>
      <c r="D15" s="66" t="n">
        <f aca="false">SUM(D9:D14)</f>
        <v>31033</v>
      </c>
      <c r="E15" s="66" t="n">
        <f aca="false">SUM(E9:E14)</f>
        <v>29203</v>
      </c>
      <c r="F15" s="66" t="n">
        <f aca="false">SUM(F9:F14)</f>
        <v>29203</v>
      </c>
      <c r="G15" s="67" t="n">
        <f aca="false">SUM(G9:G14)</f>
        <v>29203</v>
      </c>
    </row>
  </sheetData>
  <mergeCells count="5">
    <mergeCell ref="A3:G3"/>
    <mergeCell ref="A4:G4"/>
    <mergeCell ref="A5:B5"/>
    <mergeCell ref="E5:G5"/>
    <mergeCell ref="A7:G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1" customFormat="false" ht="19.95" hidden="false" customHeight="true" outlineLevel="0" collapsed="false">
      <c r="A1" s="4" t="s">
        <v>23</v>
      </c>
      <c r="B1" s="4"/>
      <c r="C1" s="4"/>
      <c r="D1" s="4"/>
    </row>
    <row r="2" customFormat="false" ht="19.95" hidden="false" customHeight="true" outlineLevel="0" collapsed="false">
      <c r="A2" s="68" t="s">
        <v>45</v>
      </c>
      <c r="B2" s="68"/>
      <c r="C2" s="68"/>
      <c r="D2" s="68"/>
    </row>
    <row r="3" customFormat="false" ht="19.95" hidden="false" customHeight="true" outlineLevel="0" collapsed="false">
      <c r="A3" s="69" t="s">
        <v>2</v>
      </c>
      <c r="B3" s="69"/>
      <c r="D3" s="70" t="s">
        <v>46</v>
      </c>
    </row>
    <row r="4" customFormat="false" ht="20.1" hidden="false" customHeight="true" outlineLevel="0" collapsed="false">
      <c r="A4" s="71" t="s">
        <v>47</v>
      </c>
      <c r="B4" s="72"/>
      <c r="C4" s="73"/>
      <c r="D4" s="74"/>
    </row>
    <row r="5" customFormat="false" ht="30" hidden="false" customHeight="true" outlineLevel="0" collapsed="false">
      <c r="A5" s="57" t="s">
        <v>48</v>
      </c>
      <c r="B5" s="57"/>
      <c r="C5" s="57"/>
      <c r="D5" s="57"/>
    </row>
    <row r="6" s="7" customFormat="true" ht="23.1" hidden="false" customHeight="true" outlineLevel="0" collapsed="false">
      <c r="A6" s="75" t="s">
        <v>6</v>
      </c>
      <c r="B6" s="76" t="s">
        <v>49</v>
      </c>
      <c r="C6" s="76" t="s">
        <v>50</v>
      </c>
      <c r="D6" s="77" t="s">
        <v>51</v>
      </c>
    </row>
    <row r="7" customFormat="false" ht="19.95" hidden="false" customHeight="true" outlineLevel="0" collapsed="false">
      <c r="A7" s="78" t="s">
        <v>14</v>
      </c>
      <c r="B7" s="79"/>
      <c r="C7" s="79"/>
      <c r="D7" s="80"/>
    </row>
    <row r="8" customFormat="false" ht="19.95" hidden="false" customHeight="true" outlineLevel="0" collapsed="false">
      <c r="A8" s="81" t="s">
        <v>15</v>
      </c>
      <c r="B8" s="82" t="n">
        <v>40496</v>
      </c>
      <c r="C8" s="82" t="n">
        <v>40496</v>
      </c>
      <c r="D8" s="83" t="n">
        <v>40496</v>
      </c>
      <c r="E8" s="84"/>
    </row>
    <row r="9" customFormat="false" ht="19.95" hidden="false" customHeight="true" outlineLevel="0" collapsed="false">
      <c r="A9" s="85" t="s">
        <v>52</v>
      </c>
      <c r="B9" s="82"/>
      <c r="C9" s="82"/>
      <c r="D9" s="83"/>
    </row>
    <row r="10" s="27" customFormat="true" ht="19.95" hidden="false" customHeight="true" outlineLevel="0" collapsed="false">
      <c r="A10" s="86" t="s">
        <v>17</v>
      </c>
      <c r="B10" s="82" t="n">
        <v>230</v>
      </c>
      <c r="C10" s="82" t="n">
        <v>230</v>
      </c>
      <c r="D10" s="83"/>
    </row>
    <row r="11" s="51" customFormat="true" ht="19.95" hidden="false" customHeight="true" outlineLevel="0" collapsed="false">
      <c r="A11" s="85" t="s">
        <v>18</v>
      </c>
      <c r="B11" s="82" t="n">
        <v>100</v>
      </c>
      <c r="C11" s="82" t="n">
        <v>100</v>
      </c>
      <c r="D11" s="83" t="n">
        <v>100</v>
      </c>
    </row>
    <row r="12" s="31" customFormat="true" ht="19.95" hidden="false" customHeight="true" outlineLevel="0" collapsed="false">
      <c r="A12" s="87" t="s">
        <v>19</v>
      </c>
      <c r="B12" s="82" t="n">
        <v>175</v>
      </c>
      <c r="C12" s="82" t="n">
        <v>175</v>
      </c>
      <c r="D12" s="83" t="n">
        <v>175</v>
      </c>
      <c r="E12" s="88"/>
    </row>
    <row r="13" customFormat="false" ht="23.1" hidden="false" customHeight="true" outlineLevel="0" collapsed="false">
      <c r="A13" s="89" t="s">
        <v>20</v>
      </c>
      <c r="B13" s="90" t="n">
        <f aca="false">SUM(B7:B12)</f>
        <v>41001</v>
      </c>
      <c r="C13" s="90" t="n">
        <f aca="false">SUM(C7:C12)</f>
        <v>41001</v>
      </c>
      <c r="D13" s="91" t="n">
        <f aca="false">SUM(D7:D12)</f>
        <v>40771</v>
      </c>
    </row>
  </sheetData>
  <mergeCells count="4">
    <mergeCell ref="A1:D1"/>
    <mergeCell ref="A2:D2"/>
    <mergeCell ref="A3:B3"/>
    <mergeCell ref="A5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2-07-28T03:13:59Z</cp:lastPrinted>
  <dcterms:modified xsi:type="dcterms:W3CDTF">2023-01-31T05:55:53Z</dcterms:modified>
  <cp:revision>0</cp:revision>
  <dc:subject/>
  <dc:title/>
</cp:coreProperties>
</file>