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高中職一年級" sheetId="1" state="visible" r:id="rId2"/>
    <sheet name="高中職二年級" sheetId="2" state="visible" r:id="rId3"/>
    <sheet name="高中職三年級" sheetId="3" state="visible" r:id="rId4"/>
    <sheet name="國中部" sheetId="4" state="visible" r:id="rId5"/>
  </sheets>
  <definedNames>
    <definedName function="false" hidden="false" localSheetId="0" name="_xlnm.Print_Area" vbProcedure="false">高中職一年級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【定案版】</t>
  </si>
  <si>
    <r>
      <rPr>
        <sz val="12"/>
        <rFont val="Noto Sans"/>
        <family val="2"/>
      </rPr>
      <t xml:space="preserve">高雄市私立大榮高級中學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新細明體"/>
        <family val="1"/>
        <charset val="136"/>
      </rPr>
      <t xml:space="preserve">)</t>
    </r>
  </si>
  <si>
    <t xml:space="preserve">學雜費</t>
  </si>
  <si>
    <t xml:space="preserve">日校高中職部    高一　</t>
  </si>
  <si>
    <r>
      <rPr>
        <sz val="9"/>
        <rFont val="Noto Sans"/>
        <family val="2"/>
      </rPr>
      <t xml:space="preserve">教育部</t>
    </r>
    <r>
      <rPr>
        <sz val="9"/>
        <rFont val="新細明體"/>
        <family val="1"/>
        <charset val="136"/>
      </rPr>
      <t xml:space="preserve">112.11.6</t>
    </r>
    <r>
      <rPr>
        <sz val="9"/>
        <rFont val="Noto Sans"/>
        <family val="2"/>
      </rPr>
      <t xml:space="preserve">臺教授國部字第</t>
    </r>
    <r>
      <rPr>
        <sz val="9"/>
        <rFont val="新細明體"/>
        <family val="1"/>
        <charset val="136"/>
      </rPr>
      <t xml:space="preserve">1120133411B</t>
    </r>
    <r>
      <rPr>
        <sz val="9"/>
        <rFont val="Noto Sans"/>
        <family val="2"/>
      </rPr>
      <t xml:space="preserve">號函及高雄市政府教育局</t>
    </r>
    <r>
      <rPr>
        <sz val="9"/>
        <rFont val="新細明體"/>
        <family val="1"/>
        <charset val="136"/>
      </rPr>
      <t xml:space="preserve">112.8.10</t>
    </r>
    <r>
      <rPr>
        <sz val="9"/>
        <rFont val="Noto Sans"/>
        <family val="2"/>
      </rPr>
      <t xml:space="preserve">高市教高字第</t>
    </r>
    <r>
      <rPr>
        <sz val="9"/>
        <rFont val="新細明體"/>
        <family val="1"/>
        <charset val="136"/>
      </rPr>
      <t xml:space="preserve">11235852400</t>
    </r>
    <r>
      <rPr>
        <sz val="9"/>
        <rFont val="Noto Sans"/>
        <family val="2"/>
      </rPr>
      <t xml:space="preserve">號函核定標準辦理</t>
    </r>
  </si>
  <si>
    <t xml:space="preserve">科  一  年      　　      組 　 姓名</t>
  </si>
  <si>
    <t xml:space="preserve">項目</t>
  </si>
  <si>
    <r>
      <rPr>
        <sz val="9"/>
        <rFont val="Noto Sans"/>
        <family val="2"/>
      </rPr>
      <t xml:space="preserve">普通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海外留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雙語</t>
    </r>
    <r>
      <rPr>
        <sz val="9"/>
        <rFont val="新細明體"/>
        <family val="1"/>
        <charset val="136"/>
      </rPr>
      <t xml:space="preserve">)</t>
    </r>
  </si>
  <si>
    <t xml:space="preserve">電機科一</t>
  </si>
  <si>
    <t xml:space="preserve">汽車科一 </t>
  </si>
  <si>
    <t xml:space="preserve">飛機                 修護科一</t>
  </si>
  <si>
    <r>
      <rPr>
        <sz val="9"/>
        <rFont val="Noto Sans"/>
        <family val="2"/>
      </rPr>
      <t xml:space="preserve">電機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汽車科一       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新細明體"/>
        <family val="1"/>
        <charset val="136"/>
      </rPr>
      <t xml:space="preserve">)</t>
    </r>
  </si>
  <si>
    <t xml:space="preserve">學費</t>
  </si>
  <si>
    <t xml:space="preserve">雜費</t>
  </si>
  <si>
    <t xml:space="preserve">實習實驗費</t>
  </si>
  <si>
    <t xml:space="preserve">電腦使用管理費</t>
  </si>
  <si>
    <t xml:space="preserve">家長會費</t>
  </si>
  <si>
    <t xml:space="preserve">學生團體保險費</t>
  </si>
  <si>
    <t xml:space="preserve">合計</t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Times New Roman"/>
        <family val="1"/>
      </rPr>
      <t xml:space="preserve">:</t>
    </r>
    <r>
      <rPr>
        <b val="true"/>
        <sz val="12"/>
        <color rgb="FFFF0000"/>
        <rFont val="Noto Sans"/>
        <family val="2"/>
      </rPr>
      <t xml:space="preserve">電腦使用管理費依各科課程節數不同而有所差異</t>
    </r>
  </si>
  <si>
    <r>
      <rPr>
        <sz val="12"/>
        <rFont val="Noto Sans"/>
        <family val="2"/>
      </rPr>
      <t xml:space="preserve">高雄市私立大榮高級中學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學期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Times New Roman"/>
        <family val="1"/>
      </rPr>
      <t xml:space="preserve">)</t>
    </r>
  </si>
  <si>
    <t xml:space="preserve">日校高中職部  高二</t>
  </si>
  <si>
    <t xml:space="preserve">科 二  年      　　      組 　 姓名</t>
  </si>
  <si>
    <r>
      <rPr>
        <sz val="9"/>
        <rFont val="Noto Sans"/>
        <family val="2"/>
      </rPr>
      <t xml:space="preserve">普通科二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海外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二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海外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二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雙語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二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雙語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t xml:space="preserve">電機科二</t>
  </si>
  <si>
    <t xml:space="preserve">汽車科二</t>
  </si>
  <si>
    <t xml:space="preserve">飛機                 修護科二</t>
  </si>
  <si>
    <r>
      <rPr>
        <sz val="9"/>
        <rFont val="Noto Sans"/>
        <family val="2"/>
      </rPr>
      <t xml:space="preserve">電機科二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車科二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t xml:space="preserve">日校高中職部  高三</t>
  </si>
  <si>
    <t xml:space="preserve">科  三  年      　　      組 　 姓名</t>
  </si>
  <si>
    <r>
      <rPr>
        <sz val="9"/>
        <rFont val="Noto Sans"/>
        <family val="2"/>
      </rPr>
      <t xml:space="preserve">普通科三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海外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三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雙語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三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雙語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t xml:space="preserve">電機科三</t>
  </si>
  <si>
    <t xml:space="preserve">汽車科三</t>
  </si>
  <si>
    <t xml:space="preserve">飛機                 修護科三</t>
  </si>
  <si>
    <r>
      <rPr>
        <sz val="9"/>
        <rFont val="Noto Sans"/>
        <family val="2"/>
      </rPr>
      <t xml:space="preserve">電機科三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車科三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　收　據　</t>
    </r>
    <r>
      <rPr>
        <sz val="11"/>
        <rFont val="Times New Roman"/>
        <family val="1"/>
      </rPr>
      <t xml:space="preserve">)</t>
    </r>
  </si>
  <si>
    <t xml:space="preserve">國中部</t>
  </si>
  <si>
    <r>
      <rPr>
        <sz val="9"/>
        <rFont val="Noto Sans"/>
        <family val="2"/>
      </rPr>
      <t xml:space="preserve">高雄市政府</t>
    </r>
    <r>
      <rPr>
        <sz val="9"/>
        <rFont val="新細明體"/>
        <family val="1"/>
        <charset val="136"/>
      </rPr>
      <t xml:space="preserve">100.8.8</t>
    </r>
    <r>
      <rPr>
        <sz val="9"/>
        <rFont val="Noto Sans"/>
        <family val="2"/>
      </rPr>
      <t xml:space="preserve">高市府四維教中字第</t>
    </r>
    <r>
      <rPr>
        <sz val="9"/>
        <rFont val="新細明體"/>
        <family val="1"/>
        <charset val="136"/>
      </rPr>
      <t xml:space="preserve">1000083094</t>
    </r>
    <r>
      <rPr>
        <sz val="9"/>
        <rFont val="Noto Sans"/>
        <family val="2"/>
      </rPr>
      <t xml:space="preserve">號令訂定標準辦理</t>
    </r>
  </si>
  <si>
    <t xml:space="preserve">科              年  　        組 　 姓名</t>
  </si>
  <si>
    <t xml:space="preserve">國一</t>
  </si>
  <si>
    <t xml:space="preserve">國二</t>
  </si>
  <si>
    <t xml:space="preserve">國三</t>
  </si>
  <si>
    <t xml:space="preserve">實習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name val="超研澤粗隸"/>
      <family val="3"/>
      <charset val="136"/>
    </font>
    <font>
      <sz val="12"/>
      <name val="文鼎ＰＯＰ－２"/>
      <family val="3"/>
      <charset val="136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9"/>
      <color rgb="FFFF0000"/>
      <name val="華康POP1體W5"/>
      <family val="5"/>
      <charset val="136"/>
    </font>
    <font>
      <sz val="9"/>
      <color rgb="FF000000"/>
      <name val="華康POP1體W5"/>
      <family val="5"/>
      <charset val="136"/>
    </font>
    <font>
      <sz val="10"/>
      <name val="Noto Sans"/>
      <family val="2"/>
    </font>
    <font>
      <b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5.66"/>
    <col collapsed="false" customWidth="true" hidden="false" outlineLevel="0" max="3" min="2" style="1" width="9.66"/>
    <col collapsed="false" customWidth="true" hidden="false" outlineLevel="0" max="8" min="4" style="2" width="9.66"/>
    <col collapsed="false" customWidth="false" hidden="false" outlineLevel="0" max="257" min="9" style="1" width="8.99"/>
  </cols>
  <sheetData>
    <row r="1" customFormat="false" ht="23.1" hidden="true" customHeight="true" outlineLevel="0" collapsed="false">
      <c r="A1" s="3"/>
      <c r="B1" s="3"/>
      <c r="C1" s="3"/>
    </row>
    <row r="2" customFormat="false" ht="23.1" hidden="false" customHeight="true" outlineLevel="0" collapsed="false">
      <c r="A2" s="4" t="s">
        <v>0</v>
      </c>
    </row>
    <row r="3" customFormat="false" ht="21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3</v>
      </c>
      <c r="B5" s="8"/>
      <c r="C5" s="8"/>
      <c r="E5" s="9" t="s">
        <v>4</v>
      </c>
      <c r="F5" s="9"/>
      <c r="G5" s="9"/>
      <c r="H5" s="9"/>
    </row>
    <row r="6" customFormat="false" ht="20.1" hidden="false" customHeight="true" outlineLevel="0" collapsed="false">
      <c r="A6" s="10" t="s">
        <v>5</v>
      </c>
      <c r="B6" s="10"/>
      <c r="C6" s="10"/>
      <c r="D6" s="11"/>
      <c r="E6" s="12"/>
      <c r="F6" s="12"/>
      <c r="G6" s="13"/>
      <c r="H6" s="13"/>
    </row>
    <row r="7" customFormat="false" ht="30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</row>
    <row r="8" s="19" customFormat="true" ht="30" hidden="false" customHeight="tru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 t="s">
        <v>12</v>
      </c>
      <c r="G8" s="16" t="s">
        <v>13</v>
      </c>
      <c r="H8" s="18" t="s">
        <v>14</v>
      </c>
    </row>
    <row r="9" customFormat="false" ht="20.1" hidden="false" customHeight="true" outlineLevel="0" collapsed="false">
      <c r="A9" s="20" t="s">
        <v>15</v>
      </c>
      <c r="B9" s="21" t="n">
        <v>25400</v>
      </c>
      <c r="C9" s="21" t="n">
        <v>25400</v>
      </c>
      <c r="D9" s="21" t="n">
        <v>25400</v>
      </c>
      <c r="E9" s="21" t="n">
        <v>25400</v>
      </c>
      <c r="F9" s="21" t="n">
        <v>25400</v>
      </c>
      <c r="G9" s="21" t="n">
        <v>25400</v>
      </c>
      <c r="H9" s="22" t="n">
        <v>25400</v>
      </c>
    </row>
    <row r="10" customFormat="false" ht="20.1" hidden="false" customHeight="true" outlineLevel="0" collapsed="false">
      <c r="A10" s="23" t="s">
        <v>16</v>
      </c>
      <c r="B10" s="24" t="n">
        <v>4510</v>
      </c>
      <c r="C10" s="24" t="n">
        <v>4510</v>
      </c>
      <c r="D10" s="24" t="n">
        <v>3365</v>
      </c>
      <c r="E10" s="24" t="n">
        <v>3365</v>
      </c>
      <c r="F10" s="25" t="n">
        <v>3365</v>
      </c>
      <c r="G10" s="25" t="n">
        <v>2525</v>
      </c>
      <c r="H10" s="26" t="n">
        <v>2525</v>
      </c>
    </row>
    <row r="11" customFormat="false" ht="20.1" hidden="false" customHeight="true" outlineLevel="0" collapsed="false">
      <c r="A11" s="23" t="s">
        <v>17</v>
      </c>
      <c r="B11" s="24" t="n">
        <v>110</v>
      </c>
      <c r="C11" s="24" t="n">
        <v>110</v>
      </c>
      <c r="D11" s="24" t="n">
        <v>2970</v>
      </c>
      <c r="E11" s="24" t="n">
        <v>2970</v>
      </c>
      <c r="F11" s="25" t="n">
        <v>2970</v>
      </c>
      <c r="G11" s="25" t="n">
        <v>1980</v>
      </c>
      <c r="H11" s="26" t="n">
        <v>1980</v>
      </c>
    </row>
    <row r="12" s="28" customFormat="true" ht="24" hidden="false" customHeight="true" outlineLevel="0" collapsed="false">
      <c r="A12" s="27" t="s">
        <v>18</v>
      </c>
      <c r="B12" s="24" t="n">
        <v>850</v>
      </c>
      <c r="C12" s="24" t="n">
        <v>850</v>
      </c>
      <c r="D12" s="24" t="n">
        <v>550</v>
      </c>
      <c r="E12" s="24" t="n">
        <v>550</v>
      </c>
      <c r="F12" s="24" t="n">
        <v>550</v>
      </c>
      <c r="G12" s="24"/>
      <c r="H12" s="26" t="n">
        <v>550</v>
      </c>
    </row>
    <row r="13" customFormat="false" ht="20.1" hidden="false" customHeight="true" outlineLevel="0" collapsed="false">
      <c r="A13" s="23" t="s">
        <v>19</v>
      </c>
      <c r="B13" s="24" t="n">
        <v>100</v>
      </c>
      <c r="C13" s="24" t="n">
        <v>100</v>
      </c>
      <c r="D13" s="24" t="n">
        <v>100</v>
      </c>
      <c r="E13" s="24" t="n">
        <v>100</v>
      </c>
      <c r="F13" s="24" t="n">
        <v>100</v>
      </c>
      <c r="G13" s="25" t="n">
        <v>100</v>
      </c>
      <c r="H13" s="26" t="n">
        <v>100</v>
      </c>
    </row>
    <row r="14" s="32" customFormat="true" ht="24" hidden="false" customHeight="true" outlineLevel="0" collapsed="false">
      <c r="A14" s="29" t="s">
        <v>20</v>
      </c>
      <c r="B14" s="30" t="n">
        <v>175</v>
      </c>
      <c r="C14" s="30" t="n">
        <v>175</v>
      </c>
      <c r="D14" s="30" t="n">
        <v>175</v>
      </c>
      <c r="E14" s="30" t="n">
        <v>175</v>
      </c>
      <c r="F14" s="30" t="n">
        <v>175</v>
      </c>
      <c r="G14" s="30" t="n">
        <v>175</v>
      </c>
      <c r="H14" s="31" t="n">
        <v>175</v>
      </c>
    </row>
    <row r="15" customFormat="false" ht="20.1" hidden="false" customHeight="true" outlineLevel="0" collapsed="false">
      <c r="A15" s="33" t="s">
        <v>21</v>
      </c>
      <c r="B15" s="34" t="n">
        <f aca="false">SUM(B9:B14)</f>
        <v>31145</v>
      </c>
      <c r="C15" s="34" t="n">
        <f aca="false">SUM(C9:C14)</f>
        <v>31145</v>
      </c>
      <c r="D15" s="34" t="n">
        <f aca="false">SUM(D9:D14)</f>
        <v>32560</v>
      </c>
      <c r="E15" s="34" t="n">
        <f aca="false">SUM(E9:E14)</f>
        <v>32560</v>
      </c>
      <c r="F15" s="34" t="n">
        <f aca="false">SUM(F9:F14)</f>
        <v>32560</v>
      </c>
      <c r="G15" s="34" t="n">
        <f aca="false">SUM(G9:G14)</f>
        <v>30180</v>
      </c>
      <c r="H15" s="35" t="n">
        <f aca="false">SUM(H9:H14)</f>
        <v>30730</v>
      </c>
    </row>
    <row r="17" customFormat="false" ht="23.1" hidden="false" customHeight="true" outlineLevel="0" collapsed="false">
      <c r="A17" s="36" t="s">
        <v>22</v>
      </c>
    </row>
  </sheetData>
  <mergeCells count="4">
    <mergeCell ref="A3:H3"/>
    <mergeCell ref="A4:H4"/>
    <mergeCell ref="E5:H5"/>
    <mergeCell ref="A7:H7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4.66"/>
    <col collapsed="false" customWidth="true" hidden="false" outlineLevel="0" max="3" min="2" style="1" width="11.21"/>
    <col collapsed="false" customWidth="true" hidden="false" outlineLevel="0" max="5" min="4" style="1" width="11.32"/>
    <col collapsed="false" customWidth="true" hidden="false" outlineLevel="0" max="6" min="6" style="1" width="8.76"/>
    <col collapsed="false" customWidth="true" hidden="false" outlineLevel="0" max="10" min="7" style="2" width="8.76"/>
    <col collapsed="false" customWidth="false" hidden="false" outlineLevel="0" max="257" min="11" style="1" width="8.99"/>
  </cols>
  <sheetData>
    <row r="1" customFormat="false" ht="23.1" hidden="true" customHeight="true" outlineLevel="0" collapsed="false">
      <c r="A1" s="3"/>
      <c r="B1" s="3"/>
      <c r="C1" s="3"/>
      <c r="D1" s="3"/>
      <c r="E1" s="3"/>
    </row>
    <row r="2" customFormat="false" ht="23.1" hidden="false" customHeight="true" outlineLevel="0" collapsed="false">
      <c r="A2" s="37"/>
      <c r="B2" s="37"/>
      <c r="C2" s="37"/>
      <c r="D2" s="37"/>
      <c r="E2" s="37"/>
      <c r="F2" s="38"/>
    </row>
    <row r="3" customFormat="false" ht="21.9" hidden="false" customHeight="tru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.9" hidden="false" customHeight="true" outlineLevel="0" collapsed="false">
      <c r="A4" s="39" t="s">
        <v>24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20.1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9" t="s">
        <v>25</v>
      </c>
      <c r="I5" s="9"/>
      <c r="J5" s="9"/>
    </row>
    <row r="6" s="1" customFormat="true" ht="20.1" hidden="false" customHeight="true" outlineLevel="0" collapsed="false">
      <c r="A6" s="10" t="s">
        <v>5</v>
      </c>
      <c r="B6" s="10"/>
      <c r="C6" s="10"/>
      <c r="D6" s="11"/>
      <c r="E6" s="12"/>
      <c r="F6" s="12"/>
      <c r="G6" s="13"/>
      <c r="H6" s="13"/>
    </row>
    <row r="7" customFormat="false" ht="30" hidden="false" customHeight="true" outlineLevel="0" collapsed="false">
      <c r="A7" s="40" t="s">
        <v>26</v>
      </c>
      <c r="B7" s="40"/>
      <c r="C7" s="40"/>
      <c r="D7" s="40"/>
      <c r="E7" s="40"/>
      <c r="F7" s="40"/>
      <c r="G7" s="40"/>
      <c r="H7" s="40"/>
      <c r="I7" s="40"/>
      <c r="J7" s="40"/>
    </row>
    <row r="8" s="19" customFormat="true" ht="30" hidden="false" customHeight="true" outlineLevel="0" collapsed="false">
      <c r="A8" s="15" t="s">
        <v>7</v>
      </c>
      <c r="B8" s="16" t="s">
        <v>27</v>
      </c>
      <c r="C8" s="16" t="s">
        <v>28</v>
      </c>
      <c r="D8" s="16" t="s">
        <v>29</v>
      </c>
      <c r="E8" s="16" t="s">
        <v>30</v>
      </c>
      <c r="F8" s="16" t="s">
        <v>31</v>
      </c>
      <c r="G8" s="16" t="s">
        <v>32</v>
      </c>
      <c r="H8" s="17" t="s">
        <v>33</v>
      </c>
      <c r="I8" s="16" t="s">
        <v>34</v>
      </c>
      <c r="J8" s="41" t="s">
        <v>35</v>
      </c>
    </row>
    <row r="9" customFormat="false" ht="20.1" hidden="false" customHeight="true" outlineLevel="0" collapsed="false">
      <c r="A9" s="20" t="s">
        <v>15</v>
      </c>
      <c r="B9" s="42" t="n">
        <v>25400</v>
      </c>
      <c r="C9" s="42" t="n">
        <v>25400</v>
      </c>
      <c r="D9" s="42" t="n">
        <v>25400</v>
      </c>
      <c r="E9" s="42" t="n">
        <v>25400</v>
      </c>
      <c r="F9" s="42" t="n">
        <v>25400</v>
      </c>
      <c r="G9" s="42" t="n">
        <v>25400</v>
      </c>
      <c r="H9" s="42" t="n">
        <v>25400</v>
      </c>
      <c r="I9" s="42" t="n">
        <v>25400</v>
      </c>
      <c r="J9" s="43" t="n">
        <v>25400</v>
      </c>
    </row>
    <row r="10" s="32" customFormat="true" ht="20.1" hidden="false" customHeight="true" outlineLevel="0" collapsed="false">
      <c r="A10" s="27" t="s">
        <v>16</v>
      </c>
      <c r="B10" s="44" t="n">
        <v>4510</v>
      </c>
      <c r="C10" s="44" t="n">
        <v>4510</v>
      </c>
      <c r="D10" s="44" t="n">
        <v>4510</v>
      </c>
      <c r="E10" s="44" t="n">
        <v>4510</v>
      </c>
      <c r="F10" s="24" t="n">
        <v>3365</v>
      </c>
      <c r="G10" s="24" t="n">
        <v>3365</v>
      </c>
      <c r="H10" s="24" t="n">
        <v>3365</v>
      </c>
      <c r="I10" s="24" t="n">
        <v>2525</v>
      </c>
      <c r="J10" s="45" t="n">
        <v>2525</v>
      </c>
    </row>
    <row r="11" s="32" customFormat="true" ht="20.1" hidden="false" customHeight="true" outlineLevel="0" collapsed="false">
      <c r="A11" s="27" t="s">
        <v>17</v>
      </c>
      <c r="B11" s="44" t="n">
        <v>110</v>
      </c>
      <c r="C11" s="44" t="n">
        <v>390</v>
      </c>
      <c r="D11" s="44" t="n">
        <v>110</v>
      </c>
      <c r="E11" s="44" t="n">
        <v>390</v>
      </c>
      <c r="F11" s="24" t="n">
        <v>2970</v>
      </c>
      <c r="G11" s="24" t="n">
        <v>2970</v>
      </c>
      <c r="H11" s="24" t="n">
        <v>2970</v>
      </c>
      <c r="I11" s="24" t="n">
        <v>1980</v>
      </c>
      <c r="J11" s="45" t="n">
        <v>1980</v>
      </c>
    </row>
    <row r="12" s="28" customFormat="true" ht="24" hidden="false" customHeight="true" outlineLevel="0" collapsed="false">
      <c r="A12" s="27" t="s">
        <v>18</v>
      </c>
      <c r="B12" s="44" t="n">
        <v>850</v>
      </c>
      <c r="C12" s="44" t="n">
        <v>850</v>
      </c>
      <c r="D12" s="44" t="n">
        <v>850</v>
      </c>
      <c r="E12" s="44" t="n">
        <v>850</v>
      </c>
      <c r="F12" s="24"/>
      <c r="G12" s="24"/>
      <c r="H12" s="24"/>
      <c r="I12" s="46"/>
      <c r="J12" s="45"/>
    </row>
    <row r="13" s="50" customFormat="true" ht="24" hidden="false" customHeight="true" outlineLevel="0" collapsed="false">
      <c r="A13" s="29" t="s">
        <v>19</v>
      </c>
      <c r="B13" s="47" t="n">
        <v>100</v>
      </c>
      <c r="C13" s="47" t="n">
        <v>100</v>
      </c>
      <c r="D13" s="47" t="n">
        <v>100</v>
      </c>
      <c r="E13" s="47" t="n">
        <v>100</v>
      </c>
      <c r="F13" s="30" t="n">
        <v>100</v>
      </c>
      <c r="G13" s="30" t="n">
        <v>100</v>
      </c>
      <c r="H13" s="30" t="n">
        <v>100</v>
      </c>
      <c r="I13" s="48" t="n">
        <v>100</v>
      </c>
      <c r="J13" s="49" t="n">
        <v>100</v>
      </c>
    </row>
    <row r="14" s="32" customFormat="true" ht="24" hidden="false" customHeight="true" outlineLevel="0" collapsed="false">
      <c r="A14" s="29" t="s">
        <v>20</v>
      </c>
      <c r="B14" s="47" t="n">
        <v>175</v>
      </c>
      <c r="C14" s="47" t="n">
        <v>175</v>
      </c>
      <c r="D14" s="47" t="n">
        <v>175</v>
      </c>
      <c r="E14" s="47" t="n">
        <v>175</v>
      </c>
      <c r="F14" s="47" t="n">
        <v>175</v>
      </c>
      <c r="G14" s="47" t="n">
        <v>175</v>
      </c>
      <c r="H14" s="47" t="n">
        <v>175</v>
      </c>
      <c r="I14" s="47" t="n">
        <v>175</v>
      </c>
      <c r="J14" s="49" t="n">
        <v>175</v>
      </c>
    </row>
    <row r="15" customFormat="false" ht="20.1" hidden="false" customHeight="true" outlineLevel="0" collapsed="false">
      <c r="A15" s="51" t="s">
        <v>21</v>
      </c>
      <c r="B15" s="52" t="n">
        <f aca="false">SUM(B9:B14)</f>
        <v>31145</v>
      </c>
      <c r="C15" s="52" t="n">
        <f aca="false">SUM(C9:C14)</f>
        <v>31425</v>
      </c>
      <c r="D15" s="52" t="n">
        <f aca="false">SUM(D9:D14)</f>
        <v>31145</v>
      </c>
      <c r="E15" s="52" t="n">
        <f aca="false">SUM(E9:E14)</f>
        <v>31425</v>
      </c>
      <c r="F15" s="53" t="n">
        <f aca="false">SUM(F9:F14)</f>
        <v>32010</v>
      </c>
      <c r="G15" s="53" t="n">
        <f aca="false">SUM(G9:G14)</f>
        <v>32010</v>
      </c>
      <c r="H15" s="53" t="n">
        <f aca="false">SUM(H9:H14)</f>
        <v>32010</v>
      </c>
      <c r="I15" s="53" t="n">
        <f aca="false">SUM(I9:I14)</f>
        <v>30180</v>
      </c>
      <c r="J15" s="54" t="n">
        <f aca="false">SUM(J9:J14)</f>
        <v>30180</v>
      </c>
    </row>
    <row r="17" customFormat="false" ht="23.1" hidden="false" customHeight="true" outlineLevel="0" collapsed="false">
      <c r="A17" s="36" t="s">
        <v>22</v>
      </c>
    </row>
  </sheetData>
  <mergeCells count="4">
    <mergeCell ref="A3:J3"/>
    <mergeCell ref="A4:J4"/>
    <mergeCell ref="H5:J5"/>
    <mergeCell ref="A7:J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10.55"/>
    <col collapsed="false" customWidth="true" hidden="false" outlineLevel="0" max="3" min="3" style="1" width="10.66"/>
    <col collapsed="false" customWidth="true" hidden="false" outlineLevel="0" max="4" min="4" style="1" width="10.88"/>
    <col collapsed="false" customWidth="true" hidden="false" outlineLevel="0" max="5" min="5" style="1" width="8.76"/>
    <col collapsed="false" customWidth="true" hidden="false" outlineLevel="0" max="9" min="6" style="2" width="8.76"/>
    <col collapsed="false" customWidth="false" hidden="false" outlineLevel="0" max="257" min="10" style="1" width="8.99"/>
  </cols>
  <sheetData>
    <row r="1" customFormat="false" ht="23.1" hidden="true" customHeight="true" outlineLevel="0" collapsed="false">
      <c r="A1" s="3"/>
      <c r="B1" s="3"/>
      <c r="C1" s="3"/>
      <c r="D1" s="3"/>
      <c r="E1" s="3"/>
    </row>
    <row r="2" customFormat="false" ht="23.1" hidden="false" customHeight="true" outlineLevel="0" collapsed="false">
      <c r="A2" s="37"/>
      <c r="B2" s="37"/>
      <c r="C2" s="37"/>
      <c r="D2" s="37"/>
      <c r="E2" s="37"/>
    </row>
    <row r="3" customFormat="false" ht="21.9" hidden="false" customHeight="tru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</row>
    <row r="4" customFormat="false" ht="21.9" hidden="false" customHeight="true" outlineLevel="0" collapsed="false">
      <c r="A4" s="39" t="s">
        <v>24</v>
      </c>
      <c r="B4" s="39"/>
      <c r="C4" s="39"/>
      <c r="D4" s="39"/>
      <c r="E4" s="39"/>
      <c r="F4" s="39"/>
      <c r="G4" s="39"/>
      <c r="H4" s="39"/>
      <c r="I4" s="39"/>
    </row>
    <row r="5" customFormat="false" ht="20.1" hidden="false" customHeight="true" outlineLevel="0" collapsed="false">
      <c r="A5" s="55" t="s">
        <v>3</v>
      </c>
      <c r="B5" s="55"/>
      <c r="C5" s="55"/>
      <c r="D5" s="55"/>
      <c r="E5" s="55"/>
      <c r="G5" s="9" t="s">
        <v>36</v>
      </c>
      <c r="H5" s="9"/>
      <c r="I5" s="9"/>
    </row>
    <row r="6" s="1" customFormat="true" ht="20.1" hidden="false" customHeight="true" outlineLevel="0" collapsed="false">
      <c r="A6" s="10" t="s">
        <v>5</v>
      </c>
      <c r="B6" s="10"/>
      <c r="C6" s="10"/>
      <c r="D6" s="11"/>
      <c r="E6" s="12"/>
      <c r="F6" s="12"/>
      <c r="G6" s="13"/>
      <c r="H6" s="13"/>
    </row>
    <row r="7" customFormat="false" ht="30" hidden="false" customHeight="true" outlineLevel="0" collapsed="false">
      <c r="A7" s="14" t="s">
        <v>37</v>
      </c>
      <c r="B7" s="14"/>
      <c r="C7" s="14"/>
      <c r="D7" s="14"/>
      <c r="E7" s="14"/>
      <c r="F7" s="14"/>
      <c r="G7" s="14"/>
      <c r="H7" s="14"/>
      <c r="I7" s="14"/>
    </row>
    <row r="8" s="19" customFormat="true" ht="40.8" hidden="false" customHeight="true" outlineLevel="0" collapsed="false">
      <c r="A8" s="15" t="s">
        <v>7</v>
      </c>
      <c r="B8" s="16" t="s">
        <v>38</v>
      </c>
      <c r="C8" s="16" t="s">
        <v>39</v>
      </c>
      <c r="D8" s="16" t="s">
        <v>40</v>
      </c>
      <c r="E8" s="56" t="s">
        <v>41</v>
      </c>
      <c r="F8" s="16" t="s">
        <v>42</v>
      </c>
      <c r="G8" s="17" t="s">
        <v>43</v>
      </c>
      <c r="H8" s="16" t="s">
        <v>44</v>
      </c>
      <c r="I8" s="18" t="s">
        <v>45</v>
      </c>
    </row>
    <row r="9" customFormat="false" ht="20.1" hidden="false" customHeight="true" outlineLevel="0" collapsed="false">
      <c r="A9" s="20" t="s">
        <v>15</v>
      </c>
      <c r="B9" s="42" t="n">
        <v>25400</v>
      </c>
      <c r="C9" s="42" t="n">
        <v>25400</v>
      </c>
      <c r="D9" s="42" t="n">
        <v>25400</v>
      </c>
      <c r="E9" s="42" t="n">
        <v>25400</v>
      </c>
      <c r="F9" s="42" t="n">
        <v>25400</v>
      </c>
      <c r="G9" s="42" t="n">
        <v>25400</v>
      </c>
      <c r="H9" s="42" t="n">
        <v>25400</v>
      </c>
      <c r="I9" s="22" t="n">
        <v>25400</v>
      </c>
    </row>
    <row r="10" s="32" customFormat="true" ht="20.1" hidden="false" customHeight="true" outlineLevel="0" collapsed="false">
      <c r="A10" s="27" t="s">
        <v>16</v>
      </c>
      <c r="B10" s="44" t="n">
        <v>4510</v>
      </c>
      <c r="C10" s="44" t="n">
        <v>4510</v>
      </c>
      <c r="D10" s="44" t="n">
        <v>4510</v>
      </c>
      <c r="E10" s="24" t="n">
        <v>3365</v>
      </c>
      <c r="F10" s="24" t="n">
        <v>3365</v>
      </c>
      <c r="G10" s="24" t="n">
        <v>3365</v>
      </c>
      <c r="H10" s="25" t="n">
        <v>2525</v>
      </c>
      <c r="I10" s="26" t="n">
        <v>2525</v>
      </c>
    </row>
    <row r="11" s="32" customFormat="true" ht="20.1" hidden="false" customHeight="true" outlineLevel="0" collapsed="false">
      <c r="A11" s="27" t="s">
        <v>17</v>
      </c>
      <c r="B11" s="44" t="n">
        <v>390</v>
      </c>
      <c r="C11" s="44" t="n">
        <v>110</v>
      </c>
      <c r="D11" s="44" t="n">
        <v>390</v>
      </c>
      <c r="E11" s="24" t="n">
        <v>2970</v>
      </c>
      <c r="F11" s="24" t="n">
        <v>2970</v>
      </c>
      <c r="G11" s="24" t="n">
        <v>2970</v>
      </c>
      <c r="H11" s="25" t="n">
        <v>1980</v>
      </c>
      <c r="I11" s="26" t="n">
        <v>1980</v>
      </c>
    </row>
    <row r="12" s="28" customFormat="true" ht="24" hidden="false" customHeight="true" outlineLevel="0" collapsed="false">
      <c r="A12" s="27" t="s">
        <v>18</v>
      </c>
      <c r="B12" s="44" t="n">
        <v>850</v>
      </c>
      <c r="C12" s="44" t="n">
        <v>850</v>
      </c>
      <c r="D12" s="44" t="n">
        <v>850</v>
      </c>
      <c r="E12" s="57"/>
      <c r="F12" s="24"/>
      <c r="G12" s="24"/>
      <c r="H12" s="25"/>
      <c r="I12" s="26"/>
    </row>
    <row r="13" s="50" customFormat="true" ht="24" hidden="false" customHeight="true" outlineLevel="0" collapsed="false">
      <c r="A13" s="29" t="s">
        <v>19</v>
      </c>
      <c r="B13" s="47" t="n">
        <v>100</v>
      </c>
      <c r="C13" s="47" t="n">
        <v>100</v>
      </c>
      <c r="D13" s="47" t="n">
        <v>100</v>
      </c>
      <c r="E13" s="30" t="n">
        <v>100</v>
      </c>
      <c r="F13" s="30" t="n">
        <v>100</v>
      </c>
      <c r="G13" s="30" t="n">
        <v>100</v>
      </c>
      <c r="H13" s="58" t="n">
        <v>100</v>
      </c>
      <c r="I13" s="31" t="n">
        <v>100</v>
      </c>
    </row>
    <row r="14" s="32" customFormat="true" ht="24" hidden="false" customHeight="true" outlineLevel="0" collapsed="false">
      <c r="A14" s="29" t="s">
        <v>20</v>
      </c>
      <c r="B14" s="47" t="n">
        <v>175</v>
      </c>
      <c r="C14" s="47" t="n">
        <v>175</v>
      </c>
      <c r="D14" s="47" t="n">
        <v>175</v>
      </c>
      <c r="E14" s="47" t="n">
        <v>175</v>
      </c>
      <c r="F14" s="47" t="n">
        <v>175</v>
      </c>
      <c r="G14" s="47" t="n">
        <v>175</v>
      </c>
      <c r="H14" s="47" t="n">
        <v>175</v>
      </c>
      <c r="I14" s="31" t="n">
        <v>175</v>
      </c>
    </row>
    <row r="15" customFormat="false" ht="20.1" hidden="false" customHeight="true" outlineLevel="0" collapsed="false">
      <c r="A15" s="51" t="s">
        <v>21</v>
      </c>
      <c r="B15" s="59" t="n">
        <f aca="false">SUM(B9:B14)</f>
        <v>31425</v>
      </c>
      <c r="C15" s="52" t="n">
        <f aca="false">SUM(C9:C14)</f>
        <v>31145</v>
      </c>
      <c r="D15" s="52" t="n">
        <f aca="false">SUM(D9:D14)</f>
        <v>31425</v>
      </c>
      <c r="E15" s="60" t="n">
        <f aca="false">SUM(E9:E14)</f>
        <v>32010</v>
      </c>
      <c r="F15" s="53" t="n">
        <f aca="false">SUM(F9:F14)</f>
        <v>32010</v>
      </c>
      <c r="G15" s="53" t="n">
        <f aca="false">SUM(G9:G14)</f>
        <v>32010</v>
      </c>
      <c r="H15" s="53" t="n">
        <f aca="false">SUM(H9:H14)</f>
        <v>30180</v>
      </c>
      <c r="I15" s="54" t="n">
        <f aca="false">SUM(I9:I14)</f>
        <v>30180</v>
      </c>
    </row>
    <row r="16" customFormat="false" ht="23.1" hidden="false" customHeight="true" outlineLevel="0" collapsed="false">
      <c r="A16" s="36"/>
    </row>
    <row r="17" customFormat="false" ht="23.1" hidden="false" customHeight="true" outlineLevel="0" collapsed="false">
      <c r="A17" s="36" t="s">
        <v>22</v>
      </c>
    </row>
  </sheetData>
  <mergeCells count="5">
    <mergeCell ref="A3:I3"/>
    <mergeCell ref="A4:I4"/>
    <mergeCell ref="A5:E5"/>
    <mergeCell ref="G5:I5"/>
    <mergeCell ref="A7:I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6.77"/>
    <col collapsed="false" customWidth="true" hidden="false" outlineLevel="0" max="4" min="2" style="2" width="17.66"/>
    <col collapsed="false" customWidth="false" hidden="false" outlineLevel="0" max="257" min="5" style="1" width="8.99"/>
  </cols>
  <sheetData>
    <row r="2" customFormat="false" ht="19.95" hidden="false" customHeight="true" outlineLevel="0" collapsed="false">
      <c r="A2" s="5" t="s">
        <v>23</v>
      </c>
      <c r="B2" s="5"/>
      <c r="C2" s="5"/>
      <c r="D2" s="5"/>
    </row>
    <row r="3" customFormat="false" ht="19.95" hidden="false" customHeight="true" outlineLevel="0" collapsed="false">
      <c r="A3" s="61" t="s">
        <v>46</v>
      </c>
      <c r="B3" s="61"/>
      <c r="C3" s="61"/>
      <c r="D3" s="61"/>
    </row>
    <row r="4" customFormat="false" ht="19.95" hidden="false" customHeight="true" outlineLevel="0" collapsed="false">
      <c r="A4" s="62" t="s">
        <v>3</v>
      </c>
      <c r="B4" s="62"/>
      <c r="D4" s="9" t="s">
        <v>47</v>
      </c>
    </row>
    <row r="5" customFormat="false" ht="20.1" hidden="false" customHeight="true" outlineLevel="0" collapsed="false">
      <c r="A5" s="63" t="s">
        <v>48</v>
      </c>
      <c r="B5" s="64"/>
      <c r="C5" s="65"/>
      <c r="D5" s="66"/>
    </row>
    <row r="6" customFormat="false" ht="30" hidden="false" customHeight="true" outlineLevel="0" collapsed="false">
      <c r="A6" s="14" t="s">
        <v>49</v>
      </c>
      <c r="B6" s="14"/>
      <c r="C6" s="14"/>
      <c r="D6" s="14"/>
    </row>
    <row r="7" s="8" customFormat="true" ht="23.1" hidden="false" customHeight="true" outlineLevel="0" collapsed="false">
      <c r="A7" s="67" t="s">
        <v>7</v>
      </c>
      <c r="B7" s="68" t="s">
        <v>50</v>
      </c>
      <c r="C7" s="68" t="s">
        <v>51</v>
      </c>
      <c r="D7" s="69" t="s">
        <v>52</v>
      </c>
    </row>
    <row r="8" customFormat="false" ht="19.95" hidden="false" customHeight="true" outlineLevel="0" collapsed="false">
      <c r="A8" s="70" t="s">
        <v>15</v>
      </c>
      <c r="B8" s="71"/>
      <c r="C8" s="71"/>
      <c r="D8" s="72"/>
    </row>
    <row r="9" customFormat="false" ht="19.95" hidden="false" customHeight="true" outlineLevel="0" collapsed="false">
      <c r="A9" s="73" t="s">
        <v>16</v>
      </c>
      <c r="B9" s="74" t="n">
        <v>40496</v>
      </c>
      <c r="C9" s="74" t="n">
        <v>40496</v>
      </c>
      <c r="D9" s="75" t="n">
        <v>40496</v>
      </c>
      <c r="E9" s="76"/>
    </row>
    <row r="10" customFormat="false" ht="19.95" hidden="false" customHeight="true" outlineLevel="0" collapsed="false">
      <c r="A10" s="77" t="s">
        <v>53</v>
      </c>
      <c r="B10" s="74"/>
      <c r="C10" s="74"/>
      <c r="D10" s="75"/>
    </row>
    <row r="11" s="28" customFormat="true" ht="19.95" hidden="false" customHeight="true" outlineLevel="0" collapsed="false">
      <c r="A11" s="78" t="s">
        <v>18</v>
      </c>
      <c r="B11" s="74" t="n">
        <v>230</v>
      </c>
      <c r="C11" s="74" t="n">
        <v>230</v>
      </c>
      <c r="D11" s="75"/>
    </row>
    <row r="12" s="50" customFormat="true" ht="19.95" hidden="false" customHeight="true" outlineLevel="0" collapsed="false">
      <c r="A12" s="77" t="s">
        <v>19</v>
      </c>
      <c r="B12" s="74" t="n">
        <v>100</v>
      </c>
      <c r="C12" s="74" t="n">
        <v>100</v>
      </c>
      <c r="D12" s="75" t="n">
        <v>100</v>
      </c>
    </row>
    <row r="13" s="32" customFormat="true" ht="19.95" hidden="false" customHeight="true" outlineLevel="0" collapsed="false">
      <c r="A13" s="79" t="s">
        <v>20</v>
      </c>
      <c r="B13" s="74" t="n">
        <v>175</v>
      </c>
      <c r="C13" s="74" t="n">
        <v>175</v>
      </c>
      <c r="D13" s="75" t="n">
        <v>175</v>
      </c>
      <c r="E13" s="80"/>
    </row>
    <row r="14" customFormat="false" ht="23.1" hidden="false" customHeight="true" outlineLevel="0" collapsed="false">
      <c r="A14" s="81" t="s">
        <v>21</v>
      </c>
      <c r="B14" s="82" t="n">
        <f aca="false">SUM(B8:B13)</f>
        <v>41001</v>
      </c>
      <c r="C14" s="82" t="n">
        <f aca="false">SUM(C8:C13)</f>
        <v>41001</v>
      </c>
      <c r="D14" s="83" t="n">
        <f aca="false">SUM(D8:D13)</f>
        <v>40771</v>
      </c>
    </row>
  </sheetData>
  <mergeCells count="4">
    <mergeCell ref="A2:D2"/>
    <mergeCell ref="A3:D3"/>
    <mergeCell ref="A4:B4"/>
    <mergeCell ref="A6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1:41:36Z</dcterms:created>
  <dc:creator>資料處理科</dc:creator>
  <dc:description/>
  <dc:language>en-US</dc:language>
  <cp:lastModifiedBy>user</cp:lastModifiedBy>
  <cp:lastPrinted>2024-01-02T07:05:11Z</cp:lastPrinted>
  <dcterms:modified xsi:type="dcterms:W3CDTF">2024-02-16T02:57:48Z</dcterms:modified>
  <cp:revision>0</cp:revision>
  <dc:subject/>
  <dc:title/>
</cp:coreProperties>
</file>